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s and methods+metadata" sheetId="1" state="visible" r:id="rId2"/>
    <sheet name="Summary_data_F1-16" sheetId="2" state="visible" r:id="rId3"/>
    <sheet name="DATA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229">
  <si>
    <t xml:space="preserve">DS2014 soil bulk density</t>
  </si>
  <si>
    <t xml:space="preserve">1. Soil cores, using metal cylinders (5cm diameter by 5cm height), were taken at 10cm (A) and 20cm (B) depths.</t>
  </si>
  <si>
    <t xml:space="preserve">2. Three replications were taken from random points per plot. </t>
  </si>
  <si>
    <t xml:space="preserve">3. Only F1-16 were sampled for BD because the fields needed to be prepared immediately and there were not enough metal cylinders.</t>
  </si>
  <si>
    <t xml:space="preserve">Rep1</t>
  </si>
  <si>
    <t xml:space="preserve">0-10cm</t>
  </si>
  <si>
    <t xml:space="preserve">4. Each core was cut , wrapped in pre-weighed Aluminum foil and then the fresh weight was obtained.</t>
  </si>
  <si>
    <t xml:space="preserve">10-20cm</t>
  </si>
  <si>
    <t xml:space="preserve">5. Cores were then oven dried at 100C for 72 hours afterwhich the dry weight was obtained.</t>
  </si>
  <si>
    <t xml:space="preserve">P1</t>
  </si>
  <si>
    <t xml:space="preserve">Rep2</t>
  </si>
  <si>
    <t xml:space="preserve">Rep3</t>
  </si>
  <si>
    <t xml:space="preserve">Field</t>
  </si>
  <si>
    <t xml:space="preserve">P2</t>
  </si>
  <si>
    <t xml:space="preserve">P3</t>
  </si>
  <si>
    <t xml:space="preserve">FIELD</t>
  </si>
  <si>
    <t xml:space="preserve">F1 to F22</t>
  </si>
  <si>
    <t xml:space="preserve">Depth</t>
  </si>
  <si>
    <t xml:space="preserve">A= 10cm </t>
  </si>
  <si>
    <t xml:space="preserve">B= 20cm</t>
  </si>
  <si>
    <t xml:space="preserve">REP</t>
  </si>
  <si>
    <t xml:space="preserve">1-3</t>
  </si>
  <si>
    <t xml:space="preserve">Plot #</t>
  </si>
  <si>
    <t xml:space="preserve">P1-P3</t>
  </si>
  <si>
    <t xml:space="preserve">Crop rotation</t>
  </si>
  <si>
    <t xml:space="preserve">R-mix</t>
  </si>
  <si>
    <t xml:space="preserve">R-wet</t>
  </si>
  <si>
    <t xml:space="preserve">M-mix</t>
  </si>
  <si>
    <t xml:space="preserve">M-dry</t>
  </si>
  <si>
    <t xml:space="preserve">N-trt</t>
  </si>
  <si>
    <t xml:space="preserve">C= Conventional</t>
  </si>
  <si>
    <t xml:space="preserve">S= Site specific nutrient management</t>
  </si>
  <si>
    <t xml:space="preserve">Z= Zero N</t>
  </si>
  <si>
    <t xml:space="preserve">H-ring wt. (g)</t>
  </si>
  <si>
    <t xml:space="preserve">Weight of metal cylinder soil core sampler</t>
  </si>
  <si>
    <t xml:space="preserve">Al foil wt. (g)</t>
  </si>
  <si>
    <t xml:space="preserve">Weight of Aluminum foil used for wrapping the cores</t>
  </si>
  <si>
    <t xml:space="preserve">FWtotal (g)</t>
  </si>
  <si>
    <t xml:space="preserve">Sum of the weights of fresh soil, H-ring, and Aluminum foil</t>
  </si>
  <si>
    <t xml:space="preserve">DWtotal (g)</t>
  </si>
  <si>
    <t xml:space="preserve">Sum of the weights of dry soil, H-ring, and Aluminum foil</t>
  </si>
  <si>
    <t xml:space="preserve">FWnet (g)</t>
  </si>
  <si>
    <t xml:space="preserve">Net fresh weight of the soil</t>
  </si>
  <si>
    <t xml:space="preserve">DWnet (g)</t>
  </si>
  <si>
    <t xml:space="preserve">Net dry weight of the soil</t>
  </si>
  <si>
    <t xml:space="preserve">Volume of cylinder (cm3)</t>
  </si>
  <si>
    <t xml:space="preserve">98.17cm3</t>
  </si>
  <si>
    <t xml:space="preserve">Wet BD (g/cm3)</t>
  </si>
  <si>
    <t xml:space="preserve">Net Fresh Weight of soil core/volume of metal core sampler*</t>
  </si>
  <si>
    <t xml:space="preserve">Dry BD (g/cm3)</t>
  </si>
  <si>
    <t xml:space="preserve">Net Dry Weight of soil core/volume of metal core sampler*</t>
  </si>
  <si>
    <t xml:space="preserve">id</t>
  </si>
  <si>
    <t xml:space="preserve">date</t>
  </si>
  <si>
    <t xml:space="preserve">location</t>
  </si>
  <si>
    <t xml:space="preserve">short_label</t>
  </si>
  <si>
    <t xml:space="preserve">ID_No</t>
  </si>
  <si>
    <t xml:space="preserve">plot_type</t>
  </si>
  <si>
    <t xml:space="preserve">plot_size</t>
  </si>
  <si>
    <t xml:space="preserve">field</t>
  </si>
  <si>
    <t xml:space="preserve">treatment</t>
  </si>
  <si>
    <t xml:space="preserve">rotation</t>
  </si>
  <si>
    <t xml:space="preserve">management</t>
  </si>
  <si>
    <t xml:space="preserve">add_treatment</t>
  </si>
  <si>
    <t xml:space="preserve">crop_at_date</t>
  </si>
  <si>
    <t xml:space="preserve">Replicate</t>
  </si>
  <si>
    <t xml:space="preserve">Ave Wet BD (g/cm3)</t>
  </si>
  <si>
    <t xml:space="preserve">Ave Dry BD (g/cm3)</t>
  </si>
  <si>
    <t xml:space="preserve">CORE_Field01_Plot1</t>
  </si>
  <si>
    <t xml:space="preserve">C_F01_P1</t>
  </si>
  <si>
    <t xml:space="preserve">IDNo_01</t>
  </si>
  <si>
    <t xml:space="preserve">horz</t>
  </si>
  <si>
    <t xml:space="preserve">R-Mix</t>
  </si>
  <si>
    <t xml:space="preserve">site_specific</t>
  </si>
  <si>
    <t xml:space="preserve">10cm</t>
  </si>
  <si>
    <t xml:space="preserve">CORE_Field01_Plot2</t>
  </si>
  <si>
    <t xml:space="preserve">C_F01_P2</t>
  </si>
  <si>
    <t xml:space="preserve">IDNo_07</t>
  </si>
  <si>
    <t xml:space="preserve">vent</t>
  </si>
  <si>
    <t xml:space="preserve">zero_N</t>
  </si>
  <si>
    <t xml:space="preserve">CORE_Field01_Plot3</t>
  </si>
  <si>
    <t xml:space="preserve">C_F01_P3</t>
  </si>
  <si>
    <t xml:space="preserve">IDNo_08</t>
  </si>
  <si>
    <t xml:space="preserve">conventional</t>
  </si>
  <si>
    <t xml:space="preserve">20cm</t>
  </si>
  <si>
    <t xml:space="preserve">CORE_Field05_Plot1</t>
  </si>
  <si>
    <t xml:space="preserve">C_F05_P1</t>
  </si>
  <si>
    <t xml:space="preserve">IDNo_03</t>
  </si>
  <si>
    <t xml:space="preserve">CORE_Field05_Plot2</t>
  </si>
  <si>
    <t xml:space="preserve">C_F05_P2</t>
  </si>
  <si>
    <t xml:space="preserve">IDNo_11</t>
  </si>
  <si>
    <t xml:space="preserve">CORE_Field05_Plot3</t>
  </si>
  <si>
    <t xml:space="preserve">C_F05_P3</t>
  </si>
  <si>
    <t xml:space="preserve">IDNo_12</t>
  </si>
  <si>
    <t xml:space="preserve">F05</t>
  </si>
  <si>
    <t xml:space="preserve">CORE_Field08_Plot1</t>
  </si>
  <si>
    <t xml:space="preserve">C_F08_P1</t>
  </si>
  <si>
    <t xml:space="preserve">IDNo_25</t>
  </si>
  <si>
    <t xml:space="preserve">CORE_Field08_Plot2</t>
  </si>
  <si>
    <t xml:space="preserve">C_F08_P2</t>
  </si>
  <si>
    <t xml:space="preserve">IDNo_26</t>
  </si>
  <si>
    <t xml:space="preserve">CORE_Field08_Plot3</t>
  </si>
  <si>
    <t xml:space="preserve">C_F08_P3</t>
  </si>
  <si>
    <t xml:space="preserve">IDNo_34</t>
  </si>
  <si>
    <t xml:space="preserve">CORE_Field02_Plot1</t>
  </si>
  <si>
    <t xml:space="preserve">C_F02_P1</t>
  </si>
  <si>
    <t xml:space="preserve">IDNo_19</t>
  </si>
  <si>
    <t xml:space="preserve">M-Dry</t>
  </si>
  <si>
    <t xml:space="preserve">CORE_Field02_Plot2</t>
  </si>
  <si>
    <t xml:space="preserve">C_F02_P2</t>
  </si>
  <si>
    <t xml:space="preserve">IDNo_20</t>
  </si>
  <si>
    <t xml:space="preserve">CORE_Field02_Plot3</t>
  </si>
  <si>
    <t xml:space="preserve">C_F02_P3</t>
  </si>
  <si>
    <t xml:space="preserve">IDNo_31</t>
  </si>
  <si>
    <t xml:space="preserve">CORE_Field03_Plot1</t>
  </si>
  <si>
    <t xml:space="preserve">C_F03_P1</t>
  </si>
  <si>
    <t xml:space="preserve">IDNo_02</t>
  </si>
  <si>
    <t xml:space="preserve">R-Wet</t>
  </si>
  <si>
    <t xml:space="preserve">CORE_Field03_Plot2</t>
  </si>
  <si>
    <t xml:space="preserve">C_F03_P2</t>
  </si>
  <si>
    <t xml:space="preserve">IDNo_09</t>
  </si>
  <si>
    <t xml:space="preserve">CORE_Field03_Plot3</t>
  </si>
  <si>
    <t xml:space="preserve">C_F03_P3</t>
  </si>
  <si>
    <t xml:space="preserve">IDNo_10</t>
  </si>
  <si>
    <t xml:space="preserve">CORE_Field06_Plot1</t>
  </si>
  <si>
    <t xml:space="preserve">C_F06_P1</t>
  </si>
  <si>
    <t xml:space="preserve">IDNo_23</t>
  </si>
  <si>
    <t xml:space="preserve">CORE_Field06_Plot2</t>
  </si>
  <si>
    <t xml:space="preserve">C_F06_P2</t>
  </si>
  <si>
    <t xml:space="preserve">IDNo_24</t>
  </si>
  <si>
    <t xml:space="preserve">CORE_Field06_Plot3</t>
  </si>
  <si>
    <t xml:space="preserve">C_F06_P3</t>
  </si>
  <si>
    <t xml:space="preserve">IDNo_33</t>
  </si>
  <si>
    <t xml:space="preserve">CORE_Field09_Plot1</t>
  </si>
  <si>
    <t xml:space="preserve">C_F09_P1</t>
  </si>
  <si>
    <t xml:space="preserve">IDNo_05</t>
  </si>
  <si>
    <t xml:space="preserve">CORE_Field09_Plot2</t>
  </si>
  <si>
    <t xml:space="preserve">C_F09_P2</t>
  </si>
  <si>
    <t xml:space="preserve">IDNo_15</t>
  </si>
  <si>
    <t xml:space="preserve">CORE_Field09_Plot3</t>
  </si>
  <si>
    <t xml:space="preserve">C_F09_P3</t>
  </si>
  <si>
    <t xml:space="preserve">IDNo_16</t>
  </si>
  <si>
    <t xml:space="preserve">CORE_Field11_Plot1</t>
  </si>
  <si>
    <t xml:space="preserve">C_F11_P1</t>
  </si>
  <si>
    <t xml:space="preserve">IDNo_06</t>
  </si>
  <si>
    <t xml:space="preserve">CORE_Field11_Plot2</t>
  </si>
  <si>
    <t xml:space="preserve">C_F11_P2</t>
  </si>
  <si>
    <t xml:space="preserve">IDNo_17</t>
  </si>
  <si>
    <t xml:space="preserve">CORE_Field11_Plot3</t>
  </si>
  <si>
    <t xml:space="preserve">C_F11_P3</t>
  </si>
  <si>
    <t xml:space="preserve">IDNo_18</t>
  </si>
  <si>
    <t xml:space="preserve">CORE_Field12_Plot1</t>
  </si>
  <si>
    <t xml:space="preserve">C_F12_P1</t>
  </si>
  <si>
    <t xml:space="preserve">IDNo_29</t>
  </si>
  <si>
    <t xml:space="preserve">CORE_Field12_Plot2</t>
  </si>
  <si>
    <t xml:space="preserve">C_F12_P2</t>
  </si>
  <si>
    <t xml:space="preserve">IDNo_30</t>
  </si>
  <si>
    <t xml:space="preserve">CORE_Field12_Plot3</t>
  </si>
  <si>
    <t xml:space="preserve">C_F12_P3</t>
  </si>
  <si>
    <t xml:space="preserve">IDNo_36</t>
  </si>
  <si>
    <t xml:space="preserve">CORE_Field04_Plot1</t>
  </si>
  <si>
    <t xml:space="preserve">C_F04_P1</t>
  </si>
  <si>
    <t xml:space="preserve">IDNo_21</t>
  </si>
  <si>
    <t xml:space="preserve">M-Mix</t>
  </si>
  <si>
    <t xml:space="preserve">CORE_Field04_Plot2</t>
  </si>
  <si>
    <t xml:space="preserve">C_F04_P2</t>
  </si>
  <si>
    <t xml:space="preserve">IDNo_22</t>
  </si>
  <si>
    <t xml:space="preserve">CORE_Field04_Plot3</t>
  </si>
  <si>
    <t xml:space="preserve">C_F04_P3</t>
  </si>
  <si>
    <t xml:space="preserve">IDNo_32</t>
  </si>
  <si>
    <t xml:space="preserve">CORE_Field07_Plot1</t>
  </si>
  <si>
    <t xml:space="preserve">C_F07_P1</t>
  </si>
  <si>
    <t xml:space="preserve">IDNo_04</t>
  </si>
  <si>
    <t xml:space="preserve">CORE_Field07_Plot2</t>
  </si>
  <si>
    <t xml:space="preserve">C_F07_P2</t>
  </si>
  <si>
    <t xml:space="preserve">IDNo_13</t>
  </si>
  <si>
    <t xml:space="preserve">CORE_Field07_Plot3</t>
  </si>
  <si>
    <t xml:space="preserve">C_F07_P3</t>
  </si>
  <si>
    <t xml:space="preserve">IDNo_14</t>
  </si>
  <si>
    <t xml:space="preserve">CORE_Field10_Plot1</t>
  </si>
  <si>
    <t xml:space="preserve">C_F10_P1</t>
  </si>
  <si>
    <t xml:space="preserve">IDNo_27</t>
  </si>
  <si>
    <t xml:space="preserve">CORE_Field10_Plot2</t>
  </si>
  <si>
    <t xml:space="preserve">C_F10_P2</t>
  </si>
  <si>
    <t xml:space="preserve">IDNo_28</t>
  </si>
  <si>
    <t xml:space="preserve">CORE_Field10_Plot3</t>
  </si>
  <si>
    <t xml:space="preserve">C_F10_P3</t>
  </si>
  <si>
    <t xml:space="preserve">IDNo_35</t>
  </si>
  <si>
    <t xml:space="preserve">LABL_Field13_Plot1</t>
  </si>
  <si>
    <t xml:space="preserve">L_F13_P1</t>
  </si>
  <si>
    <t xml:space="preserve">IDNo_37</t>
  </si>
  <si>
    <t xml:space="preserve">LABL_Field13_Plot2</t>
  </si>
  <si>
    <t xml:space="preserve">L_F13_P2</t>
  </si>
  <si>
    <t xml:space="preserve">IDNo_43</t>
  </si>
  <si>
    <t xml:space="preserve">LABL_Field13_Plot3</t>
  </si>
  <si>
    <t xml:space="preserve">L_F13_P3</t>
  </si>
  <si>
    <t xml:space="preserve">IDNo_49</t>
  </si>
  <si>
    <t xml:space="preserve">LABL_Field14_Plot1</t>
  </si>
  <si>
    <t xml:space="preserve">L_F14_P1</t>
  </si>
  <si>
    <t xml:space="preserve">IDNo_55</t>
  </si>
  <si>
    <t xml:space="preserve">LABL_Field14_Plot2</t>
  </si>
  <si>
    <t xml:space="preserve">L_F14_P2</t>
  </si>
  <si>
    <t xml:space="preserve">IDNo_61</t>
  </si>
  <si>
    <t xml:space="preserve">LABL_Field14_Plot3</t>
  </si>
  <si>
    <t xml:space="preserve">L_F14_P3</t>
  </si>
  <si>
    <t xml:space="preserve">IDNo_67</t>
  </si>
  <si>
    <t xml:space="preserve">LABL_Field15_Plot1</t>
  </si>
  <si>
    <t xml:space="preserve">L_F15_P1</t>
  </si>
  <si>
    <t xml:space="preserve">IDNo_38</t>
  </si>
  <si>
    <t xml:space="preserve">LABL_Field15_Plot2</t>
  </si>
  <si>
    <t xml:space="preserve">L_F15_P2</t>
  </si>
  <si>
    <t xml:space="preserve">IDNo_44</t>
  </si>
  <si>
    <t xml:space="preserve">LABL_Field15_Plot3</t>
  </si>
  <si>
    <t xml:space="preserve">L_F15_P3</t>
  </si>
  <si>
    <t xml:space="preserve">IDNo_50</t>
  </si>
  <si>
    <t xml:space="preserve">LABL_Field16_Plot1</t>
  </si>
  <si>
    <t xml:space="preserve">L_F16_P1</t>
  </si>
  <si>
    <t xml:space="preserve">IDNo_56</t>
  </si>
  <si>
    <t xml:space="preserve">LABL_Field16_Plot2</t>
  </si>
  <si>
    <t xml:space="preserve">L_F16_P2</t>
  </si>
  <si>
    <t xml:space="preserve">IDNo_62</t>
  </si>
  <si>
    <t xml:space="preserve">LABL_Field16_Plot3</t>
  </si>
  <si>
    <t xml:space="preserve">L_F16_P3</t>
  </si>
  <si>
    <t xml:space="preserve">IDNo_68</t>
  </si>
  <si>
    <t xml:space="preserve">A</t>
  </si>
  <si>
    <t xml:space="preserve">B</t>
  </si>
  <si>
    <t xml:space="preserve">SUPPLEMENTARY</t>
  </si>
  <si>
    <t xml:space="preserve">c</t>
  </si>
  <si>
    <t xml:space="preserve">s</t>
  </si>
  <si>
    <t xml:space="preserve">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m\ d&quot;, &quot;yyyy;@"/>
    <numFmt numFmtId="167" formatCode="0.000"/>
    <numFmt numFmtId="168" formatCode="General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6.41"/>
    <col collapsed="false" customWidth="true" hidden="false" outlineLevel="0" max="13" min="8" style="0" width="2.56"/>
    <col collapsed="false" customWidth="true" hidden="false" outlineLevel="0" max="16" min="16" style="0" width="4.85"/>
    <col collapsed="false" customWidth="true" hidden="false" outlineLevel="0" max="18" min="18" style="0" width="4.85"/>
    <col collapsed="false" customWidth="true" hidden="false" outlineLevel="0" max="20" min="20" style="0" width="4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  <c r="I3" s="1"/>
      <c r="O3" s="2"/>
    </row>
    <row r="4" customFormat="false" ht="15" hidden="false" customHeight="false" outlineLevel="0" collapsed="false">
      <c r="A4" s="0" t="s">
        <v>3</v>
      </c>
      <c r="I4" s="1"/>
      <c r="O4" s="3"/>
      <c r="P4" s="4"/>
      <c r="Q4" s="4"/>
      <c r="R4" s="4"/>
      <c r="S4" s="5" t="s">
        <v>4</v>
      </c>
      <c r="T4" s="4"/>
      <c r="U4" s="6" t="s">
        <v>5</v>
      </c>
    </row>
    <row r="5" customFormat="false" ht="15" hidden="false" customHeight="false" outlineLevel="0" collapsed="false">
      <c r="A5" s="0" t="s">
        <v>6</v>
      </c>
      <c r="O5" s="7"/>
      <c r="P5" s="8"/>
      <c r="Q5" s="8"/>
      <c r="R5" s="8"/>
      <c r="S5" s="8"/>
      <c r="T5" s="8"/>
      <c r="U5" s="9" t="s">
        <v>7</v>
      </c>
    </row>
    <row r="6" customFormat="false" ht="15" hidden="false" customHeight="false" outlineLevel="0" collapsed="false">
      <c r="A6" s="0" t="s">
        <v>8</v>
      </c>
      <c r="O6" s="7"/>
      <c r="P6" s="8"/>
      <c r="Q6" s="10" t="s">
        <v>9</v>
      </c>
      <c r="R6" s="8"/>
      <c r="S6" s="11" t="s">
        <v>10</v>
      </c>
      <c r="T6" s="8"/>
      <c r="U6" s="9" t="s">
        <v>5</v>
      </c>
    </row>
    <row r="7" customFormat="false" ht="15.75" hidden="false" customHeight="false" outlineLevel="0" collapsed="false">
      <c r="A7" s="12"/>
      <c r="O7" s="7"/>
      <c r="P7" s="8"/>
      <c r="Q7" s="8"/>
      <c r="R7" s="8"/>
      <c r="S7" s="8"/>
      <c r="T7" s="8"/>
      <c r="U7" s="9" t="s">
        <v>7</v>
      </c>
    </row>
    <row r="8" customFormat="false" ht="15" hidden="false" customHeight="false" outlineLevel="0" collapsed="false">
      <c r="O8" s="7"/>
      <c r="P8" s="8"/>
      <c r="Q8" s="8"/>
      <c r="R8" s="8"/>
      <c r="S8" s="11" t="s">
        <v>11</v>
      </c>
      <c r="T8" s="8"/>
      <c r="U8" s="9" t="s">
        <v>5</v>
      </c>
    </row>
    <row r="9" customFormat="false" ht="15" hidden="false" customHeight="false" outlineLevel="0" collapsed="false">
      <c r="O9" s="7"/>
      <c r="P9" s="8"/>
      <c r="Q9" s="8"/>
      <c r="R9" s="8"/>
      <c r="S9" s="8"/>
      <c r="T9" s="8"/>
      <c r="U9" s="9" t="s">
        <v>7</v>
      </c>
    </row>
    <row r="10" customFormat="false" ht="15" hidden="false" customHeight="false" outlineLevel="0" collapsed="false">
      <c r="O10" s="7"/>
      <c r="P10" s="8"/>
      <c r="Q10" s="8"/>
      <c r="R10" s="8"/>
      <c r="S10" s="13" t="s">
        <v>4</v>
      </c>
      <c r="T10" s="8"/>
      <c r="U10" s="14" t="s">
        <v>5</v>
      </c>
    </row>
    <row r="11" customFormat="false" ht="15" hidden="false" customHeight="false" outlineLevel="0" collapsed="false">
      <c r="O11" s="7"/>
      <c r="P11" s="8"/>
      <c r="Q11" s="8"/>
      <c r="R11" s="8"/>
      <c r="S11" s="8"/>
      <c r="T11" s="8"/>
      <c r="U11" s="14" t="s">
        <v>7</v>
      </c>
    </row>
    <row r="12" customFormat="false" ht="15" hidden="false" customHeight="false" outlineLevel="0" collapsed="false">
      <c r="O12" s="15" t="s">
        <v>12</v>
      </c>
      <c r="P12" s="16"/>
      <c r="Q12" s="13" t="s">
        <v>13</v>
      </c>
      <c r="R12" s="16"/>
      <c r="S12" s="13" t="s">
        <v>10</v>
      </c>
      <c r="T12" s="16"/>
      <c r="U12" s="14" t="s">
        <v>5</v>
      </c>
    </row>
    <row r="13" customFormat="false" ht="15" hidden="false" customHeight="false" outlineLevel="0" collapsed="false">
      <c r="O13" s="7"/>
      <c r="P13" s="8"/>
      <c r="Q13" s="8"/>
      <c r="R13" s="8"/>
      <c r="S13" s="8"/>
      <c r="T13" s="8"/>
      <c r="U13" s="14" t="s">
        <v>7</v>
      </c>
    </row>
    <row r="14" customFormat="false" ht="15" hidden="false" customHeight="false" outlineLevel="0" collapsed="false">
      <c r="O14" s="7"/>
      <c r="P14" s="8"/>
      <c r="Q14" s="8"/>
      <c r="R14" s="8"/>
      <c r="S14" s="13" t="s">
        <v>11</v>
      </c>
      <c r="T14" s="8"/>
      <c r="U14" s="14" t="s">
        <v>5</v>
      </c>
    </row>
    <row r="15" customFormat="false" ht="15" hidden="false" customHeight="false" outlineLevel="0" collapsed="false">
      <c r="O15" s="7"/>
      <c r="P15" s="8"/>
      <c r="Q15" s="8"/>
      <c r="R15" s="8"/>
      <c r="S15" s="8"/>
      <c r="T15" s="8"/>
      <c r="U15" s="14" t="s">
        <v>7</v>
      </c>
    </row>
    <row r="16" customFormat="false" ht="15" hidden="false" customHeight="false" outlineLevel="0" collapsed="false">
      <c r="O16" s="7"/>
      <c r="P16" s="8"/>
      <c r="Q16" s="8"/>
      <c r="R16" s="8"/>
      <c r="S16" s="17" t="s">
        <v>4</v>
      </c>
      <c r="T16" s="8"/>
      <c r="U16" s="18" t="s">
        <v>5</v>
      </c>
    </row>
    <row r="17" customFormat="false" ht="15" hidden="false" customHeight="false" outlineLevel="0" collapsed="false">
      <c r="O17" s="7"/>
      <c r="P17" s="8"/>
      <c r="Q17" s="8"/>
      <c r="R17" s="8"/>
      <c r="S17" s="8"/>
      <c r="T17" s="8"/>
      <c r="U17" s="18" t="s">
        <v>7</v>
      </c>
    </row>
    <row r="18" customFormat="false" ht="15" hidden="false" customHeight="false" outlineLevel="0" collapsed="false">
      <c r="O18" s="7"/>
      <c r="P18" s="8"/>
      <c r="Q18" s="19" t="s">
        <v>14</v>
      </c>
      <c r="R18" s="8"/>
      <c r="S18" s="17" t="s">
        <v>10</v>
      </c>
      <c r="T18" s="8"/>
      <c r="U18" s="18" t="s">
        <v>5</v>
      </c>
    </row>
    <row r="19" customFormat="false" ht="15" hidden="false" customHeight="false" outlineLevel="0" collapsed="false">
      <c r="O19" s="7"/>
      <c r="P19" s="8"/>
      <c r="Q19" s="8"/>
      <c r="R19" s="8"/>
      <c r="S19" s="8"/>
      <c r="T19" s="8"/>
      <c r="U19" s="18" t="s">
        <v>7</v>
      </c>
    </row>
    <row r="20" customFormat="false" ht="15" hidden="false" customHeight="false" outlineLevel="0" collapsed="false">
      <c r="O20" s="7"/>
      <c r="P20" s="8"/>
      <c r="Q20" s="8"/>
      <c r="R20" s="8"/>
      <c r="S20" s="17" t="s">
        <v>11</v>
      </c>
      <c r="T20" s="8"/>
      <c r="U20" s="18" t="s">
        <v>5</v>
      </c>
    </row>
    <row r="21" customFormat="false" ht="15.75" hidden="false" customHeight="false" outlineLevel="0" collapsed="false">
      <c r="O21" s="20"/>
      <c r="P21" s="21"/>
      <c r="Q21" s="21"/>
      <c r="R21" s="21"/>
      <c r="S21" s="21"/>
      <c r="T21" s="21"/>
      <c r="U21" s="22" t="s">
        <v>7</v>
      </c>
    </row>
    <row r="23" customFormat="false" ht="15.75" hidden="false" customHeight="false" outlineLevel="0" collapsed="false">
      <c r="A23" s="23" t="s">
        <v>15</v>
      </c>
      <c r="B23" s="24" t="s">
        <v>16</v>
      </c>
    </row>
    <row r="24" customFormat="false" ht="15.75" hidden="false" customHeight="false" outlineLevel="0" collapsed="false">
      <c r="A24" s="23" t="s">
        <v>17</v>
      </c>
      <c r="B24" s="24" t="s">
        <v>18</v>
      </c>
    </row>
    <row r="25" customFormat="false" ht="15" hidden="false" customHeight="false" outlineLevel="0" collapsed="false">
      <c r="A25" s="25"/>
      <c r="B25" s="24" t="s">
        <v>19</v>
      </c>
    </row>
    <row r="26" customFormat="false" ht="15.75" hidden="false" customHeight="false" outlineLevel="0" collapsed="false">
      <c r="A26" s="23" t="s">
        <v>20</v>
      </c>
      <c r="B26" s="26" t="s">
        <v>21</v>
      </c>
      <c r="U26" s="8"/>
      <c r="V26" s="16"/>
    </row>
    <row r="27" customFormat="false" ht="15.75" hidden="false" customHeight="false" outlineLevel="0" collapsed="false">
      <c r="A27" s="23" t="s">
        <v>22</v>
      </c>
      <c r="B27" s="27" t="s">
        <v>23</v>
      </c>
      <c r="U27" s="16"/>
      <c r="V27" s="16"/>
    </row>
    <row r="28" customFormat="false" ht="15.75" hidden="false" customHeight="false" outlineLevel="0" collapsed="false">
      <c r="A28" s="23" t="s">
        <v>24</v>
      </c>
      <c r="B28" s="24" t="s">
        <v>25</v>
      </c>
      <c r="U28" s="16"/>
      <c r="V28" s="8"/>
    </row>
    <row r="29" customFormat="false" ht="15" hidden="false" customHeight="false" outlineLevel="0" collapsed="false">
      <c r="A29" s="28"/>
      <c r="B29" s="24" t="s">
        <v>26</v>
      </c>
      <c r="U29" s="16"/>
      <c r="V29" s="16"/>
    </row>
    <row r="30" customFormat="false" ht="15" hidden="false" customHeight="false" outlineLevel="0" collapsed="false">
      <c r="A30" s="16"/>
      <c r="B30" s="24" t="s">
        <v>27</v>
      </c>
      <c r="U30" s="16"/>
      <c r="V30" s="16"/>
    </row>
    <row r="31" customFormat="false" ht="15" hidden="false" customHeight="false" outlineLevel="0" collapsed="false">
      <c r="A31" s="25"/>
      <c r="B31" s="24" t="s">
        <v>28</v>
      </c>
      <c r="U31" s="16"/>
      <c r="V31" s="16"/>
    </row>
    <row r="32" customFormat="false" ht="15.75" hidden="false" customHeight="false" outlineLevel="0" collapsed="false">
      <c r="A32" s="23" t="s">
        <v>29</v>
      </c>
      <c r="B32" s="24" t="s">
        <v>30</v>
      </c>
      <c r="U32" s="16"/>
      <c r="V32" s="16"/>
    </row>
    <row r="33" customFormat="false" ht="15" hidden="false" customHeight="false" outlineLevel="0" collapsed="false">
      <c r="A33" s="16"/>
      <c r="B33" s="24" t="s">
        <v>31</v>
      </c>
      <c r="U33" s="16"/>
      <c r="V33" s="8"/>
    </row>
    <row r="34" customFormat="false" ht="15" hidden="false" customHeight="false" outlineLevel="0" collapsed="false">
      <c r="A34" s="25"/>
      <c r="B34" s="24" t="s">
        <v>32</v>
      </c>
      <c r="U34" s="16"/>
      <c r="V34" s="16"/>
    </row>
    <row r="35" customFormat="false" ht="15.75" hidden="false" customHeight="false" outlineLevel="0" collapsed="false">
      <c r="A35" s="23" t="s">
        <v>33</v>
      </c>
      <c r="B35" s="27" t="s">
        <v>34</v>
      </c>
      <c r="U35" s="16"/>
      <c r="V35" s="16"/>
    </row>
    <row r="36" customFormat="false" ht="15.75" hidden="false" customHeight="false" outlineLevel="0" collapsed="false">
      <c r="A36" s="23" t="s">
        <v>35</v>
      </c>
      <c r="B36" s="27" t="s">
        <v>36</v>
      </c>
      <c r="U36" s="16"/>
      <c r="V36" s="16"/>
    </row>
    <row r="37" customFormat="false" ht="15.75" hidden="false" customHeight="false" outlineLevel="0" collapsed="false">
      <c r="A37" s="23" t="s">
        <v>37</v>
      </c>
      <c r="B37" s="27" t="s">
        <v>38</v>
      </c>
      <c r="U37" s="16"/>
      <c r="V37" s="16"/>
    </row>
    <row r="38" customFormat="false" ht="15.75" hidden="false" customHeight="false" outlineLevel="0" collapsed="false">
      <c r="A38" s="23" t="s">
        <v>39</v>
      </c>
      <c r="B38" s="27" t="s">
        <v>40</v>
      </c>
      <c r="U38" s="16"/>
      <c r="V38" s="16"/>
    </row>
    <row r="39" customFormat="false" ht="15.75" hidden="false" customHeight="false" outlineLevel="0" collapsed="false">
      <c r="A39" s="23" t="s">
        <v>41</v>
      </c>
      <c r="B39" s="27" t="s">
        <v>42</v>
      </c>
      <c r="U39" s="16"/>
      <c r="V39" s="8"/>
    </row>
    <row r="40" customFormat="false" ht="15.75" hidden="false" customHeight="false" outlineLevel="0" collapsed="false">
      <c r="A40" s="23" t="s">
        <v>43</v>
      </c>
      <c r="B40" s="27" t="s">
        <v>44</v>
      </c>
      <c r="U40" s="16"/>
      <c r="V40" s="16"/>
    </row>
    <row r="41" customFormat="false" ht="15.75" hidden="false" customHeight="false" outlineLevel="0" collapsed="false">
      <c r="A41" s="29" t="s">
        <v>45</v>
      </c>
      <c r="B41" s="27" t="s">
        <v>46</v>
      </c>
      <c r="U41" s="16"/>
      <c r="V41" s="8"/>
    </row>
    <row r="42" customFormat="false" ht="15.75" hidden="false" customHeight="false" outlineLevel="0" collapsed="false">
      <c r="A42" s="29" t="s">
        <v>47</v>
      </c>
      <c r="B42" s="24" t="s">
        <v>48</v>
      </c>
      <c r="U42" s="16"/>
      <c r="V42" s="16"/>
    </row>
    <row r="43" customFormat="false" ht="15.75" hidden="false" customHeight="false" outlineLevel="0" collapsed="false">
      <c r="A43" s="29" t="s">
        <v>49</v>
      </c>
      <c r="B43" s="24" t="s">
        <v>50</v>
      </c>
      <c r="U43" s="16"/>
      <c r="V4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1" width="6.13"/>
    <col collapsed="false" customWidth="true" hidden="false" outlineLevel="0" max="3" min="3" style="32" width="8.99"/>
    <col collapsed="false" customWidth="true" hidden="false" outlineLevel="0" max="4" min="4" style="32" width="12.28"/>
    <col collapsed="false" customWidth="true" hidden="false" outlineLevel="0" max="5" min="5" style="32" width="8.99"/>
    <col collapsed="false" customWidth="true" hidden="false" outlineLevel="0" max="6" min="6" style="32" width="10.28"/>
    <col collapsed="false" customWidth="true" hidden="false" outlineLevel="0" max="7" min="7" style="32" width="10.13"/>
    <col collapsed="false" customWidth="true" hidden="false" outlineLevel="0" max="8" min="8" style="32" width="3.56"/>
    <col collapsed="false" customWidth="true" hidden="false" outlineLevel="0" max="9" min="9" style="32" width="5.41"/>
    <col collapsed="false" customWidth="true" hidden="false" outlineLevel="0" max="10" min="10" style="32" width="10.71"/>
    <col collapsed="false" customWidth="true" hidden="false" outlineLevel="0" max="11" min="11" style="32" width="8.85"/>
    <col collapsed="false" customWidth="true" hidden="false" outlineLevel="0" max="12" min="12" style="32" width="13.99"/>
    <col collapsed="false" customWidth="true" hidden="false" outlineLevel="0" max="13" min="13" style="32" width="15.7"/>
    <col collapsed="false" customWidth="true" hidden="false" outlineLevel="0" max="14" min="14" style="32" width="14.28"/>
    <col collapsed="false" customWidth="true" hidden="false" outlineLevel="0" max="15" min="15" style="32" width="3.56"/>
    <col collapsed="false" customWidth="true" hidden="false" outlineLevel="0" max="16" min="16" style="33" width="7.14"/>
    <col collapsed="false" customWidth="true" hidden="false" outlineLevel="0" max="17" min="17" style="0" width="9.99"/>
    <col collapsed="false" customWidth="true" hidden="false" outlineLevel="0" max="23" min="18" style="0" width="15.85"/>
    <col collapsed="false" customWidth="true" hidden="false" outlineLevel="0" max="24" min="24" style="0" width="25.28"/>
    <col collapsed="false" customWidth="true" hidden="false" outlineLevel="0" max="26" min="25" style="0" width="15.85"/>
    <col collapsed="false" customWidth="true" hidden="false" outlineLevel="0" max="27" min="27" style="34" width="21.13"/>
    <col collapsed="false" customWidth="true" hidden="false" outlineLevel="0" max="28" min="28" style="35" width="20.7"/>
    <col collapsed="false" customWidth="true" hidden="false" outlineLevel="0" max="29" min="29" style="36" width="67.7"/>
    <col collapsed="false" customWidth="false" hidden="false" outlineLevel="0" max="257" min="30" style="16" width="9.14"/>
  </cols>
  <sheetData>
    <row r="1" customFormat="false" ht="15.75" hidden="false" customHeight="false" outlineLevel="0" collapsed="false">
      <c r="A1" s="37" t="s">
        <v>51</v>
      </c>
      <c r="B1" s="38" t="s">
        <v>52</v>
      </c>
      <c r="C1" s="39" t="s">
        <v>53</v>
      </c>
      <c r="D1" s="40" t="s">
        <v>54</v>
      </c>
      <c r="E1" s="40" t="s">
        <v>55</v>
      </c>
      <c r="F1" s="40" t="s">
        <v>56</v>
      </c>
      <c r="G1" s="41" t="s">
        <v>57</v>
      </c>
      <c r="H1" s="42"/>
      <c r="I1" s="40" t="s">
        <v>58</v>
      </c>
      <c r="J1" s="40" t="s">
        <v>59</v>
      </c>
      <c r="K1" s="40" t="s">
        <v>60</v>
      </c>
      <c r="L1" s="40" t="s">
        <v>61</v>
      </c>
      <c r="M1" s="40" t="s">
        <v>62</v>
      </c>
      <c r="N1" s="40" t="s">
        <v>63</v>
      </c>
      <c r="O1" s="42"/>
      <c r="P1" s="43" t="s">
        <v>17</v>
      </c>
      <c r="Q1" s="44" t="s">
        <v>64</v>
      </c>
      <c r="R1" s="44" t="s">
        <v>33</v>
      </c>
      <c r="S1" s="44" t="s">
        <v>35</v>
      </c>
      <c r="T1" s="44" t="s">
        <v>37</v>
      </c>
      <c r="U1" s="44" t="s">
        <v>39</v>
      </c>
      <c r="V1" s="45" t="s">
        <v>41</v>
      </c>
      <c r="W1" s="45" t="s">
        <v>43</v>
      </c>
      <c r="X1" s="45" t="s">
        <v>45</v>
      </c>
      <c r="Y1" s="46" t="s">
        <v>47</v>
      </c>
      <c r="Z1" s="47" t="s">
        <v>49</v>
      </c>
      <c r="AA1" s="48" t="s">
        <v>65</v>
      </c>
      <c r="AB1" s="49" t="s">
        <v>66</v>
      </c>
    </row>
    <row r="2" customFormat="false" ht="15.75" hidden="false" customHeight="false" outlineLevel="0" collapsed="false">
      <c r="A2" s="50" t="n">
        <v>1</v>
      </c>
      <c r="B2" s="51"/>
      <c r="C2" s="52" t="s">
        <v>67</v>
      </c>
      <c r="D2" s="53" t="s">
        <v>68</v>
      </c>
      <c r="E2" s="53" t="s">
        <v>69</v>
      </c>
      <c r="F2" s="54" t="s">
        <v>70</v>
      </c>
      <c r="G2" s="55" t="n">
        <v>192.44</v>
      </c>
      <c r="H2" s="56"/>
      <c r="I2" s="53" t="str">
        <f aca="false">MID(D2,3,3)</f>
        <v>F01</v>
      </c>
      <c r="J2" s="57" t="str">
        <f aca="false">CONCATENATE(K2,"_",LEFT(L2))</f>
        <v>R-Mix_s</v>
      </c>
      <c r="K2" s="53" t="s">
        <v>71</v>
      </c>
      <c r="L2" s="53" t="s">
        <v>72</v>
      </c>
      <c r="M2" s="57"/>
      <c r="N2" s="57"/>
      <c r="O2" s="56"/>
      <c r="P2" s="58" t="s">
        <v>73</v>
      </c>
      <c r="Q2" s="59" t="n">
        <v>1</v>
      </c>
      <c r="R2" s="59" t="n">
        <v>94.5</v>
      </c>
      <c r="S2" s="60" t="n">
        <v>1.3</v>
      </c>
      <c r="T2" s="59" t="n">
        <v>233</v>
      </c>
      <c r="U2" s="61" t="n">
        <v>203.4</v>
      </c>
      <c r="V2" s="62" t="n">
        <f aca="false">T2-S2-R2</f>
        <v>137.2</v>
      </c>
      <c r="W2" s="62" t="n">
        <f aca="false">U2-S2-R2</f>
        <v>107.6</v>
      </c>
      <c r="X2" s="63" t="n">
        <v>98.174770424681</v>
      </c>
      <c r="Y2" s="63" t="n">
        <f aca="false">V2/X2</f>
        <v>1.39750772430132</v>
      </c>
      <c r="Z2" s="63" t="n">
        <f aca="false">W2/X2</f>
        <v>1.09600460010803</v>
      </c>
      <c r="AA2" s="64"/>
      <c r="AB2" s="65"/>
      <c r="AC2" s="16"/>
    </row>
    <row r="3" customFormat="false" ht="15.75" hidden="false" customHeight="false" outlineLevel="0" collapsed="false">
      <c r="A3" s="66" t="n">
        <v>2</v>
      </c>
      <c r="B3" s="67"/>
      <c r="C3" s="68" t="s">
        <v>67</v>
      </c>
      <c r="D3" s="69" t="s">
        <v>68</v>
      </c>
      <c r="E3" s="69" t="s">
        <v>69</v>
      </c>
      <c r="F3" s="70" t="s">
        <v>70</v>
      </c>
      <c r="G3" s="71" t="n">
        <v>192.44</v>
      </c>
      <c r="H3" s="72"/>
      <c r="I3" s="69" t="str">
        <f aca="false">MID(D3,3,3)</f>
        <v>F01</v>
      </c>
      <c r="J3" s="32" t="str">
        <f aca="false">CONCATENATE(K3,"_",LEFT(L3))</f>
        <v>R-Mix_s</v>
      </c>
      <c r="K3" s="69" t="s">
        <v>71</v>
      </c>
      <c r="L3" s="69" t="s">
        <v>72</v>
      </c>
      <c r="O3" s="72"/>
      <c r="P3" s="73" t="s">
        <v>73</v>
      </c>
      <c r="Q3" s="59" t="n">
        <v>2</v>
      </c>
      <c r="R3" s="59" t="n">
        <v>95.6</v>
      </c>
      <c r="S3" s="60" t="n">
        <v>1.4</v>
      </c>
      <c r="T3" s="59" t="n">
        <v>223.8</v>
      </c>
      <c r="U3" s="61" t="n">
        <v>191.5</v>
      </c>
      <c r="V3" s="74" t="n">
        <f aca="false">T3-S3-R3</f>
        <v>126.8</v>
      </c>
      <c r="W3" s="62" t="n">
        <f aca="false">U3-S3-R3</f>
        <v>94.5</v>
      </c>
      <c r="X3" s="63" t="n">
        <v>98.174770424681</v>
      </c>
      <c r="Y3" s="63" t="n">
        <f aca="false">V3/X3</f>
        <v>1.29157419417935</v>
      </c>
      <c r="Z3" s="63" t="n">
        <f aca="false">W3/X3</f>
        <v>0.962569095819783</v>
      </c>
      <c r="AB3" s="75"/>
      <c r="AC3" s="16"/>
    </row>
    <row r="4" customFormat="false" ht="15.75" hidden="false" customHeight="false" outlineLevel="0" collapsed="false">
      <c r="A4" s="76" t="n">
        <v>3</v>
      </c>
      <c r="B4" s="77"/>
      <c r="C4" s="78" t="s">
        <v>67</v>
      </c>
      <c r="D4" s="79" t="s">
        <v>68</v>
      </c>
      <c r="E4" s="79" t="s">
        <v>69</v>
      </c>
      <c r="F4" s="80" t="s">
        <v>70</v>
      </c>
      <c r="G4" s="81" t="n">
        <v>192.44</v>
      </c>
      <c r="H4" s="82"/>
      <c r="I4" s="79" t="str">
        <f aca="false">MID(D4,3,3)</f>
        <v>F01</v>
      </c>
      <c r="J4" s="83" t="str">
        <f aca="false">CONCATENATE(K4,"_",LEFT(L4))</f>
        <v>R-Mix_s</v>
      </c>
      <c r="K4" s="79" t="s">
        <v>71</v>
      </c>
      <c r="L4" s="79" t="s">
        <v>72</v>
      </c>
      <c r="M4" s="83"/>
      <c r="N4" s="83"/>
      <c r="O4" s="82"/>
      <c r="P4" s="84" t="s">
        <v>73</v>
      </c>
      <c r="Q4" s="59" t="n">
        <v>3</v>
      </c>
      <c r="R4" s="59" t="n">
        <v>99.6</v>
      </c>
      <c r="S4" s="60" t="n">
        <v>1.4</v>
      </c>
      <c r="T4" s="59" t="n">
        <v>229.2</v>
      </c>
      <c r="U4" s="61" t="n">
        <v>194</v>
      </c>
      <c r="V4" s="74" t="n">
        <f aca="false">T4-S4-R4</f>
        <v>128.2</v>
      </c>
      <c r="W4" s="62" t="n">
        <f aca="false">U4-S4-R4</f>
        <v>93</v>
      </c>
      <c r="X4" s="63" t="n">
        <v>98.174770424681</v>
      </c>
      <c r="Y4" s="63" t="n">
        <f aca="false">V4/X4</f>
        <v>1.30583447708038</v>
      </c>
      <c r="Z4" s="63" t="n">
        <f aca="false">W4/X4</f>
        <v>0.947290221282961</v>
      </c>
      <c r="AA4" s="85" t="n">
        <v>1.33163879852035</v>
      </c>
      <c r="AB4" s="86" t="n">
        <v>1.00195463907026</v>
      </c>
      <c r="AC4" s="16"/>
    </row>
    <row r="5" customFormat="false" ht="15.75" hidden="false" customHeight="false" outlineLevel="0" collapsed="false">
      <c r="A5" s="50" t="n">
        <v>4</v>
      </c>
      <c r="B5" s="51"/>
      <c r="C5" s="52" t="s">
        <v>74</v>
      </c>
      <c r="D5" s="53" t="s">
        <v>75</v>
      </c>
      <c r="E5" s="53" t="s">
        <v>76</v>
      </c>
      <c r="F5" s="54" t="s">
        <v>77</v>
      </c>
      <c r="G5" s="55" t="n">
        <v>179.2236</v>
      </c>
      <c r="H5" s="56"/>
      <c r="I5" s="53" t="str">
        <f aca="false">MID(D5,3,3)</f>
        <v>F01</v>
      </c>
      <c r="J5" s="57" t="str">
        <f aca="false">CONCATENATE(K5,"_",LEFT(L5))</f>
        <v>R-Mix_z</v>
      </c>
      <c r="K5" s="53" t="s">
        <v>71</v>
      </c>
      <c r="L5" s="53" t="s">
        <v>78</v>
      </c>
      <c r="M5" s="57"/>
      <c r="N5" s="57"/>
      <c r="O5" s="56"/>
      <c r="P5" s="58" t="s">
        <v>73</v>
      </c>
      <c r="Q5" s="59" t="n">
        <v>1</v>
      </c>
      <c r="R5" s="59" t="n">
        <v>94.1</v>
      </c>
      <c r="S5" s="60" t="n">
        <v>1.2</v>
      </c>
      <c r="T5" s="59" t="n">
        <v>230.5</v>
      </c>
      <c r="U5" s="61" t="n">
        <v>193.9</v>
      </c>
      <c r="V5" s="62" t="n">
        <f aca="false">T5-S5-R5</f>
        <v>135.2</v>
      </c>
      <c r="W5" s="62" t="n">
        <f aca="false">U5-S5-R5</f>
        <v>98.6</v>
      </c>
      <c r="X5" s="63" t="n">
        <v>98.174770424681</v>
      </c>
      <c r="Y5" s="63" t="n">
        <f aca="false">V5/X5</f>
        <v>1.37713589158555</v>
      </c>
      <c r="Z5" s="63" t="n">
        <f aca="false">W5/X5</f>
        <v>1.0043313528871</v>
      </c>
      <c r="AA5" s="64"/>
      <c r="AB5" s="65"/>
      <c r="AC5" s="16"/>
    </row>
    <row r="6" customFormat="false" ht="15.75" hidden="false" customHeight="false" outlineLevel="0" collapsed="false">
      <c r="A6" s="66" t="n">
        <v>5</v>
      </c>
      <c r="B6" s="67"/>
      <c r="C6" s="68" t="s">
        <v>74</v>
      </c>
      <c r="D6" s="69" t="s">
        <v>75</v>
      </c>
      <c r="E6" s="69" t="s">
        <v>76</v>
      </c>
      <c r="F6" s="70" t="s">
        <v>77</v>
      </c>
      <c r="G6" s="71" t="n">
        <v>179.2236</v>
      </c>
      <c r="H6" s="72"/>
      <c r="I6" s="69" t="str">
        <f aca="false">MID(D6,3,3)</f>
        <v>F01</v>
      </c>
      <c r="J6" s="32" t="str">
        <f aca="false">CONCATENATE(K6,"_",LEFT(L6))</f>
        <v>R-Mix_z</v>
      </c>
      <c r="K6" s="69" t="s">
        <v>71</v>
      </c>
      <c r="L6" s="69" t="s">
        <v>78</v>
      </c>
      <c r="O6" s="72"/>
      <c r="P6" s="73" t="s">
        <v>73</v>
      </c>
      <c r="Q6" s="59" t="n">
        <v>2</v>
      </c>
      <c r="R6" s="59" t="n">
        <v>94.4</v>
      </c>
      <c r="S6" s="60" t="n">
        <v>1.3</v>
      </c>
      <c r="T6" s="59" t="n">
        <v>234.6</v>
      </c>
      <c r="U6" s="61" t="n">
        <v>195.1</v>
      </c>
      <c r="V6" s="74" t="n">
        <f aca="false">T6-S6-R6</f>
        <v>138.9</v>
      </c>
      <c r="W6" s="62" t="n">
        <f aca="false">U6-S6-R6</f>
        <v>99.4</v>
      </c>
      <c r="X6" s="63" t="n">
        <v>98.174770424681</v>
      </c>
      <c r="Y6" s="63" t="n">
        <f aca="false">V6/X6</f>
        <v>1.41482378210971</v>
      </c>
      <c r="Z6" s="63" t="n">
        <f aca="false">W6/X6</f>
        <v>1.0124800859734</v>
      </c>
      <c r="AB6" s="75"/>
      <c r="AC6" s="16"/>
    </row>
    <row r="7" customFormat="false" ht="15.75" hidden="false" customHeight="false" outlineLevel="0" collapsed="false">
      <c r="A7" s="76" t="n">
        <v>6</v>
      </c>
      <c r="B7" s="77"/>
      <c r="C7" s="78" t="s">
        <v>74</v>
      </c>
      <c r="D7" s="79" t="s">
        <v>75</v>
      </c>
      <c r="E7" s="79" t="s">
        <v>76</v>
      </c>
      <c r="F7" s="80" t="s">
        <v>77</v>
      </c>
      <c r="G7" s="81" t="n">
        <v>179.2236</v>
      </c>
      <c r="H7" s="82"/>
      <c r="I7" s="79" t="str">
        <f aca="false">MID(D7,3,3)</f>
        <v>F01</v>
      </c>
      <c r="J7" s="83" t="str">
        <f aca="false">CONCATENATE(K7,"_",LEFT(L7))</f>
        <v>R-Mix_z</v>
      </c>
      <c r="K7" s="79" t="s">
        <v>71</v>
      </c>
      <c r="L7" s="79" t="s">
        <v>78</v>
      </c>
      <c r="M7" s="83"/>
      <c r="N7" s="83"/>
      <c r="O7" s="82"/>
      <c r="P7" s="84" t="s">
        <v>73</v>
      </c>
      <c r="Q7" s="59" t="n">
        <v>3</v>
      </c>
      <c r="R7" s="59" t="n">
        <v>95.8</v>
      </c>
      <c r="S7" s="60" t="n">
        <v>1.2</v>
      </c>
      <c r="T7" s="59" t="n">
        <v>233</v>
      </c>
      <c r="U7" s="61" t="n">
        <v>192.9</v>
      </c>
      <c r="V7" s="74" t="n">
        <f aca="false">T7-S7-R7</f>
        <v>136</v>
      </c>
      <c r="W7" s="62" t="n">
        <f aca="false">U7-S7-R7</f>
        <v>95.9</v>
      </c>
      <c r="X7" s="63" t="n">
        <v>98.174770424681</v>
      </c>
      <c r="Y7" s="63" t="n">
        <f aca="false">V7/X7</f>
        <v>1.38528462467186</v>
      </c>
      <c r="Z7" s="63" t="n">
        <f aca="false">W7/X7</f>
        <v>0.976829378720817</v>
      </c>
      <c r="AA7" s="85" t="n">
        <v>1.39241476612237</v>
      </c>
      <c r="AB7" s="86" t="n">
        <v>0.997880272527105</v>
      </c>
      <c r="AC7" s="16"/>
    </row>
    <row r="8" customFormat="false" ht="15.75" hidden="false" customHeight="false" outlineLevel="0" collapsed="false">
      <c r="A8" s="50" t="n">
        <v>7</v>
      </c>
      <c r="B8" s="51"/>
      <c r="C8" s="52" t="s">
        <v>79</v>
      </c>
      <c r="D8" s="53" t="s">
        <v>80</v>
      </c>
      <c r="E8" s="53" t="s">
        <v>81</v>
      </c>
      <c r="F8" s="54" t="s">
        <v>77</v>
      </c>
      <c r="G8" s="55" t="n">
        <v>177.3002</v>
      </c>
      <c r="H8" s="56"/>
      <c r="I8" s="53" t="str">
        <f aca="false">MID(D8,3,3)</f>
        <v>F01</v>
      </c>
      <c r="J8" s="57" t="str">
        <f aca="false">CONCATENATE(K8,"_",LEFT(L8))</f>
        <v>R-Mix_c</v>
      </c>
      <c r="K8" s="53" t="s">
        <v>71</v>
      </c>
      <c r="L8" s="53" t="s">
        <v>82</v>
      </c>
      <c r="M8" s="57"/>
      <c r="N8" s="57"/>
      <c r="O8" s="56"/>
      <c r="P8" s="58" t="s">
        <v>73</v>
      </c>
      <c r="Q8" s="59" t="n">
        <v>1</v>
      </c>
      <c r="R8" s="59" t="n">
        <v>96.3</v>
      </c>
      <c r="S8" s="60" t="n">
        <v>1.3</v>
      </c>
      <c r="T8" s="59" t="n">
        <v>232.6</v>
      </c>
      <c r="U8" s="61" t="n">
        <v>195.2</v>
      </c>
      <c r="V8" s="62" t="n">
        <f aca="false">T8-S8-R8</f>
        <v>135</v>
      </c>
      <c r="W8" s="62" t="n">
        <f aca="false">U8-S8-R8</f>
        <v>97.6</v>
      </c>
      <c r="X8" s="63" t="n">
        <v>98.174770424681</v>
      </c>
      <c r="Y8" s="63" t="n">
        <f aca="false">V8/X8</f>
        <v>1.37509870831398</v>
      </c>
      <c r="Z8" s="63" t="n">
        <f aca="false">W8/X8</f>
        <v>0.994145436529215</v>
      </c>
      <c r="AA8" s="64"/>
      <c r="AB8" s="65"/>
      <c r="AC8" s="16"/>
    </row>
    <row r="9" customFormat="false" ht="15.75" hidden="false" customHeight="false" outlineLevel="0" collapsed="false">
      <c r="A9" s="66" t="n">
        <v>8</v>
      </c>
      <c r="B9" s="67"/>
      <c r="C9" s="68" t="s">
        <v>79</v>
      </c>
      <c r="D9" s="69" t="s">
        <v>80</v>
      </c>
      <c r="E9" s="69" t="s">
        <v>81</v>
      </c>
      <c r="F9" s="70" t="s">
        <v>77</v>
      </c>
      <c r="G9" s="71" t="n">
        <v>177.3002</v>
      </c>
      <c r="H9" s="72"/>
      <c r="I9" s="69" t="str">
        <f aca="false">MID(D9,3,3)</f>
        <v>F01</v>
      </c>
      <c r="J9" s="32" t="str">
        <f aca="false">CONCATENATE(K9,"_",LEFT(L9))</f>
        <v>R-Mix_c</v>
      </c>
      <c r="K9" s="69" t="s">
        <v>71</v>
      </c>
      <c r="L9" s="69" t="s">
        <v>82</v>
      </c>
      <c r="O9" s="72"/>
      <c r="P9" s="73" t="s">
        <v>73</v>
      </c>
      <c r="Q9" s="59" t="n">
        <v>2</v>
      </c>
      <c r="R9" s="59" t="n">
        <v>97.7</v>
      </c>
      <c r="S9" s="60" t="n">
        <v>1.3</v>
      </c>
      <c r="T9" s="59" t="n">
        <v>238</v>
      </c>
      <c r="U9" s="61" t="n">
        <v>201.5</v>
      </c>
      <c r="V9" s="74" t="n">
        <f aca="false">T9-S9-R9</f>
        <v>139</v>
      </c>
      <c r="W9" s="62" t="n">
        <f aca="false">U9-S9-R9</f>
        <v>102.5</v>
      </c>
      <c r="X9" s="63" t="n">
        <v>98.174770424681</v>
      </c>
      <c r="Y9" s="63" t="n">
        <f aca="false">V9/X9</f>
        <v>1.4158423737455</v>
      </c>
      <c r="Z9" s="63" t="n">
        <f aca="false">W9/X9</f>
        <v>1.04405642668283</v>
      </c>
      <c r="AB9" s="75"/>
      <c r="AC9" s="16"/>
    </row>
    <row r="10" customFormat="false" ht="15.75" hidden="false" customHeight="false" outlineLevel="0" collapsed="false">
      <c r="A10" s="76" t="n">
        <v>9</v>
      </c>
      <c r="B10" s="77"/>
      <c r="C10" s="78" t="s">
        <v>79</v>
      </c>
      <c r="D10" s="79" t="s">
        <v>80</v>
      </c>
      <c r="E10" s="79" t="s">
        <v>81</v>
      </c>
      <c r="F10" s="80" t="s">
        <v>77</v>
      </c>
      <c r="G10" s="81" t="n">
        <v>177.3002</v>
      </c>
      <c r="H10" s="82"/>
      <c r="I10" s="79" t="str">
        <f aca="false">MID(D10,3,3)</f>
        <v>F01</v>
      </c>
      <c r="J10" s="83" t="str">
        <f aca="false">CONCATENATE(K10,"_",LEFT(L10))</f>
        <v>R-Mix_c</v>
      </c>
      <c r="K10" s="79" t="s">
        <v>71</v>
      </c>
      <c r="L10" s="79" t="s">
        <v>82</v>
      </c>
      <c r="M10" s="83"/>
      <c r="N10" s="83"/>
      <c r="O10" s="82"/>
      <c r="P10" s="84" t="s">
        <v>73</v>
      </c>
      <c r="Q10" s="59" t="n">
        <v>3</v>
      </c>
      <c r="R10" s="59" t="n">
        <v>97.4</v>
      </c>
      <c r="S10" s="60" t="n">
        <v>1.3</v>
      </c>
      <c r="T10" s="59" t="n">
        <v>238.1</v>
      </c>
      <c r="U10" s="61" t="n">
        <v>208.2</v>
      </c>
      <c r="V10" s="74" t="n">
        <f aca="false">T10-S10-R10</f>
        <v>139.4</v>
      </c>
      <c r="W10" s="62" t="n">
        <f aca="false">U10-S10-R10</f>
        <v>109.5</v>
      </c>
      <c r="X10" s="63" t="n">
        <v>98.174770424681</v>
      </c>
      <c r="Y10" s="63" t="n">
        <f aca="false">V10/X10</f>
        <v>1.41991674028865</v>
      </c>
      <c r="Z10" s="63" t="n">
        <f aca="false">W10/X10</f>
        <v>1.115357841188</v>
      </c>
      <c r="AA10" s="85" t="n">
        <v>1.40361927411604</v>
      </c>
      <c r="AB10" s="86" t="n">
        <v>1.05118656813335</v>
      </c>
      <c r="AC10" s="16"/>
    </row>
    <row r="11" customFormat="false" ht="15.75" hidden="false" customHeight="false" outlineLevel="0" collapsed="false">
      <c r="A11" s="50" t="n">
        <v>10</v>
      </c>
      <c r="B11" s="51"/>
      <c r="C11" s="52" t="s">
        <v>67</v>
      </c>
      <c r="D11" s="53" t="s">
        <v>68</v>
      </c>
      <c r="E11" s="53" t="s">
        <v>69</v>
      </c>
      <c r="F11" s="54" t="s">
        <v>70</v>
      </c>
      <c r="G11" s="55" t="n">
        <v>192.44</v>
      </c>
      <c r="H11" s="56"/>
      <c r="I11" s="53" t="str">
        <f aca="false">MID(D11,3,3)</f>
        <v>F01</v>
      </c>
      <c r="J11" s="57" t="str">
        <f aca="false">CONCATENATE(K11,"_",LEFT(L11))</f>
        <v>R-Mix_s</v>
      </c>
      <c r="K11" s="53" t="s">
        <v>71</v>
      </c>
      <c r="L11" s="53" t="s">
        <v>72</v>
      </c>
      <c r="M11" s="57"/>
      <c r="N11" s="57"/>
      <c r="O11" s="56"/>
      <c r="P11" s="58" t="s">
        <v>83</v>
      </c>
      <c r="Q11" s="59" t="n">
        <v>1</v>
      </c>
      <c r="R11" s="59" t="n">
        <v>97.7</v>
      </c>
      <c r="S11" s="60" t="n">
        <v>1.4</v>
      </c>
      <c r="T11" s="59" t="n">
        <v>231.1</v>
      </c>
      <c r="U11" s="61" t="n">
        <v>194.1</v>
      </c>
      <c r="V11" s="62" t="n">
        <f aca="false">T11-S11-R11</f>
        <v>132</v>
      </c>
      <c r="W11" s="62" t="n">
        <f aca="false">U11-S11-R11</f>
        <v>95</v>
      </c>
      <c r="X11" s="63" t="n">
        <v>98.174770424681</v>
      </c>
      <c r="Y11" s="63" t="n">
        <f aca="false">V11/X11</f>
        <v>1.34454095924033</v>
      </c>
      <c r="Z11" s="63" t="n">
        <f aca="false">W11/X11</f>
        <v>0.967662053998724</v>
      </c>
      <c r="AA11" s="64"/>
      <c r="AB11" s="65"/>
      <c r="AC11" s="16"/>
    </row>
    <row r="12" customFormat="false" ht="15.75" hidden="false" customHeight="false" outlineLevel="0" collapsed="false">
      <c r="A12" s="66" t="n">
        <v>11</v>
      </c>
      <c r="B12" s="67"/>
      <c r="C12" s="68" t="s">
        <v>67</v>
      </c>
      <c r="D12" s="69" t="s">
        <v>68</v>
      </c>
      <c r="E12" s="69" t="s">
        <v>69</v>
      </c>
      <c r="F12" s="70" t="s">
        <v>70</v>
      </c>
      <c r="G12" s="71" t="n">
        <v>192.44</v>
      </c>
      <c r="H12" s="72"/>
      <c r="I12" s="69" t="str">
        <f aca="false">MID(D12,3,3)</f>
        <v>F01</v>
      </c>
      <c r="J12" s="32" t="str">
        <f aca="false">CONCATENATE(K12,"_",LEFT(L12))</f>
        <v>R-Mix_s</v>
      </c>
      <c r="K12" s="69" t="s">
        <v>71</v>
      </c>
      <c r="L12" s="69" t="s">
        <v>72</v>
      </c>
      <c r="O12" s="72"/>
      <c r="P12" s="73" t="s">
        <v>83</v>
      </c>
      <c r="Q12" s="59" t="n">
        <v>2</v>
      </c>
      <c r="R12" s="59" t="n">
        <v>96.6</v>
      </c>
      <c r="S12" s="60" t="n">
        <v>1.3</v>
      </c>
      <c r="T12" s="59" t="n">
        <v>247.3</v>
      </c>
      <c r="U12" s="61" t="n">
        <v>205.2</v>
      </c>
      <c r="V12" s="74" t="n">
        <f aca="false">T12-S12-R12</f>
        <v>149.4</v>
      </c>
      <c r="W12" s="62" t="n">
        <f aca="false">U12-S12-R12</f>
        <v>107.3</v>
      </c>
      <c r="X12" s="63" t="n">
        <v>98.174770424681</v>
      </c>
      <c r="Y12" s="63" t="n">
        <f aca="false">V12/X12</f>
        <v>1.52177590386747</v>
      </c>
      <c r="Z12" s="63" t="n">
        <f aca="false">W12/X12</f>
        <v>1.09294882520066</v>
      </c>
      <c r="AB12" s="75"/>
      <c r="AC12" s="16"/>
    </row>
    <row r="13" customFormat="false" ht="15.75" hidden="false" customHeight="false" outlineLevel="0" collapsed="false">
      <c r="A13" s="76" t="n">
        <v>12</v>
      </c>
      <c r="B13" s="77"/>
      <c r="C13" s="78" t="s">
        <v>67</v>
      </c>
      <c r="D13" s="79" t="s">
        <v>68</v>
      </c>
      <c r="E13" s="79" t="s">
        <v>69</v>
      </c>
      <c r="F13" s="80" t="s">
        <v>70</v>
      </c>
      <c r="G13" s="81" t="n">
        <v>192.44</v>
      </c>
      <c r="H13" s="82"/>
      <c r="I13" s="79" t="str">
        <f aca="false">MID(D13,3,3)</f>
        <v>F01</v>
      </c>
      <c r="J13" s="83" t="str">
        <f aca="false">CONCATENATE(K13,"_",LEFT(L13))</f>
        <v>R-Mix_s</v>
      </c>
      <c r="K13" s="79" t="s">
        <v>71</v>
      </c>
      <c r="L13" s="79" t="s">
        <v>72</v>
      </c>
      <c r="M13" s="83"/>
      <c r="N13" s="83"/>
      <c r="O13" s="82"/>
      <c r="P13" s="84" t="s">
        <v>83</v>
      </c>
      <c r="Q13" s="59" t="n">
        <v>3</v>
      </c>
      <c r="R13" s="59" t="n">
        <v>93.8</v>
      </c>
      <c r="S13" s="60" t="n">
        <v>1.5</v>
      </c>
      <c r="T13" s="59" t="n">
        <v>220.7</v>
      </c>
      <c r="U13" s="61" t="n">
        <v>185.2</v>
      </c>
      <c r="V13" s="74" t="n">
        <f aca="false">T13-S13-R13</f>
        <v>125.4</v>
      </c>
      <c r="W13" s="62" t="n">
        <f aca="false">U13-S13-R13</f>
        <v>89.9</v>
      </c>
      <c r="X13" s="63" t="n">
        <v>98.174770424681</v>
      </c>
      <c r="Y13" s="63" t="n">
        <f aca="false">V13/X13</f>
        <v>1.27731391127832</v>
      </c>
      <c r="Z13" s="63" t="n">
        <f aca="false">W13/X13</f>
        <v>0.915713880573529</v>
      </c>
      <c r="AA13" s="85" t="n">
        <v>1.38121025812871</v>
      </c>
      <c r="AB13" s="86" t="n">
        <v>0.992108253257639</v>
      </c>
      <c r="AC13" s="16"/>
    </row>
    <row r="14" customFormat="false" ht="15.75" hidden="false" customHeight="false" outlineLevel="0" collapsed="false">
      <c r="A14" s="50" t="n">
        <v>13</v>
      </c>
      <c r="B14" s="51"/>
      <c r="C14" s="52" t="s">
        <v>74</v>
      </c>
      <c r="D14" s="53" t="s">
        <v>75</v>
      </c>
      <c r="E14" s="53" t="s">
        <v>76</v>
      </c>
      <c r="F14" s="54" t="s">
        <v>77</v>
      </c>
      <c r="G14" s="87" t="n">
        <v>179.2236</v>
      </c>
      <c r="H14" s="56"/>
      <c r="I14" s="53" t="str">
        <f aca="false">MID(D14,3,3)</f>
        <v>F01</v>
      </c>
      <c r="J14" s="57" t="str">
        <f aca="false">CONCATENATE(K14,"_",LEFT(L14))</f>
        <v>R-Mix_z</v>
      </c>
      <c r="K14" s="53" t="s">
        <v>71</v>
      </c>
      <c r="L14" s="53" t="s">
        <v>78</v>
      </c>
      <c r="M14" s="57"/>
      <c r="N14" s="57"/>
      <c r="O14" s="56"/>
      <c r="P14" s="58" t="s">
        <v>83</v>
      </c>
      <c r="Q14" s="59" t="n">
        <v>1</v>
      </c>
      <c r="R14" s="59" t="n">
        <v>96.6</v>
      </c>
      <c r="S14" s="60" t="n">
        <v>1.4</v>
      </c>
      <c r="T14" s="59" t="n">
        <v>230.4</v>
      </c>
      <c r="U14" s="61" t="n">
        <v>191.5</v>
      </c>
      <c r="V14" s="62" t="n">
        <f aca="false">T14-S14-R14</f>
        <v>132.4</v>
      </c>
      <c r="W14" s="62" t="n">
        <f aca="false">U14-S14-R14</f>
        <v>93.5</v>
      </c>
      <c r="X14" s="63" t="n">
        <v>98.174770424681</v>
      </c>
      <c r="Y14" s="63" t="n">
        <f aca="false">V14/X14</f>
        <v>1.34861532578349</v>
      </c>
      <c r="Z14" s="63" t="n">
        <f aca="false">W14/X14</f>
        <v>0.952383179461902</v>
      </c>
      <c r="AA14" s="64"/>
      <c r="AB14" s="65"/>
      <c r="AC14" s="16"/>
    </row>
    <row r="15" customFormat="false" ht="15.75" hidden="false" customHeight="false" outlineLevel="0" collapsed="false">
      <c r="A15" s="66" t="n">
        <v>14</v>
      </c>
      <c r="B15" s="67"/>
      <c r="C15" s="68" t="s">
        <v>74</v>
      </c>
      <c r="D15" s="69" t="s">
        <v>75</v>
      </c>
      <c r="E15" s="69" t="s">
        <v>76</v>
      </c>
      <c r="F15" s="70" t="s">
        <v>77</v>
      </c>
      <c r="G15" s="88" t="n">
        <v>179.2236</v>
      </c>
      <c r="H15" s="72"/>
      <c r="I15" s="69" t="str">
        <f aca="false">MID(D15,3,3)</f>
        <v>F01</v>
      </c>
      <c r="J15" s="32" t="str">
        <f aca="false">CONCATENATE(K15,"_",LEFT(L15))</f>
        <v>R-Mix_z</v>
      </c>
      <c r="K15" s="69" t="s">
        <v>71</v>
      </c>
      <c r="L15" s="69" t="s">
        <v>78</v>
      </c>
      <c r="O15" s="72"/>
      <c r="P15" s="73" t="s">
        <v>83</v>
      </c>
      <c r="Q15" s="59" t="n">
        <v>2</v>
      </c>
      <c r="R15" s="59" t="n">
        <v>94.3</v>
      </c>
      <c r="S15" s="60" t="n">
        <v>1.2</v>
      </c>
      <c r="T15" s="59" t="n">
        <v>219.3</v>
      </c>
      <c r="U15" s="61" t="n">
        <v>194.6</v>
      </c>
      <c r="V15" s="74" t="n">
        <f aca="false">T15-S15-R15</f>
        <v>123.8</v>
      </c>
      <c r="W15" s="62" t="n">
        <f aca="false">U15-S15-R15</f>
        <v>99.1</v>
      </c>
      <c r="X15" s="63" t="n">
        <v>98.174770424681</v>
      </c>
      <c r="Y15" s="63" t="n">
        <f aca="false">V15/X15</f>
        <v>1.26101644510571</v>
      </c>
      <c r="Z15" s="63" t="n">
        <f aca="false">W15/X15</f>
        <v>1.00942431106604</v>
      </c>
      <c r="AB15" s="75"/>
      <c r="AC15" s="16"/>
    </row>
    <row r="16" customFormat="false" ht="15.75" hidden="false" customHeight="false" outlineLevel="0" collapsed="false">
      <c r="A16" s="76" t="n">
        <v>15</v>
      </c>
      <c r="B16" s="77"/>
      <c r="C16" s="78" t="s">
        <v>74</v>
      </c>
      <c r="D16" s="79" t="s">
        <v>75</v>
      </c>
      <c r="E16" s="79" t="s">
        <v>76</v>
      </c>
      <c r="F16" s="80" t="s">
        <v>77</v>
      </c>
      <c r="G16" s="89" t="n">
        <v>179.2236</v>
      </c>
      <c r="H16" s="82"/>
      <c r="I16" s="79" t="str">
        <f aca="false">MID(D16,3,3)</f>
        <v>F01</v>
      </c>
      <c r="J16" s="83" t="str">
        <f aca="false">CONCATENATE(K16,"_",LEFT(L16))</f>
        <v>R-Mix_z</v>
      </c>
      <c r="K16" s="79" t="s">
        <v>71</v>
      </c>
      <c r="L16" s="79" t="s">
        <v>78</v>
      </c>
      <c r="M16" s="83"/>
      <c r="N16" s="83"/>
      <c r="O16" s="82"/>
      <c r="P16" s="84" t="s">
        <v>83</v>
      </c>
      <c r="Q16" s="59" t="n">
        <v>3</v>
      </c>
      <c r="R16" s="59" t="n">
        <v>93.3</v>
      </c>
      <c r="S16" s="60" t="n">
        <v>1.3</v>
      </c>
      <c r="T16" s="59" t="n">
        <v>244.5</v>
      </c>
      <c r="U16" s="61" t="n">
        <v>190.8</v>
      </c>
      <c r="V16" s="74" t="n">
        <f aca="false">T16-S16-R16</f>
        <v>149.9</v>
      </c>
      <c r="W16" s="62" t="n">
        <f aca="false">U16-S16-R16</f>
        <v>96.2</v>
      </c>
      <c r="X16" s="63" t="n">
        <v>98.174770424681</v>
      </c>
      <c r="Y16" s="63" t="n">
        <f aca="false">V16/X16</f>
        <v>1.52686886204641</v>
      </c>
      <c r="Z16" s="63" t="n">
        <f aca="false">W16/X16</f>
        <v>0.979885153628182</v>
      </c>
      <c r="AA16" s="85" t="n">
        <v>1.37883354431187</v>
      </c>
      <c r="AB16" s="86" t="n">
        <v>0.980564214718707</v>
      </c>
      <c r="AC16" s="16"/>
    </row>
    <row r="17" customFormat="false" ht="15.75" hidden="false" customHeight="false" outlineLevel="0" collapsed="false">
      <c r="A17" s="50" t="n">
        <v>16</v>
      </c>
      <c r="B17" s="51"/>
      <c r="C17" s="52" t="s">
        <v>79</v>
      </c>
      <c r="D17" s="53" t="s">
        <v>80</v>
      </c>
      <c r="E17" s="53" t="s">
        <v>81</v>
      </c>
      <c r="F17" s="54" t="s">
        <v>77</v>
      </c>
      <c r="G17" s="55" t="n">
        <v>177.3002</v>
      </c>
      <c r="H17" s="56"/>
      <c r="I17" s="53" t="str">
        <f aca="false">MID(D17,3,3)</f>
        <v>F01</v>
      </c>
      <c r="J17" s="57" t="str">
        <f aca="false">CONCATENATE(K17,"_",LEFT(L17))</f>
        <v>R-Mix_c</v>
      </c>
      <c r="K17" s="53" t="s">
        <v>71</v>
      </c>
      <c r="L17" s="53" t="s">
        <v>82</v>
      </c>
      <c r="M17" s="57"/>
      <c r="N17" s="57"/>
      <c r="O17" s="56"/>
      <c r="P17" s="58" t="s">
        <v>83</v>
      </c>
      <c r="Q17" s="59" t="n">
        <v>1</v>
      </c>
      <c r="R17" s="59" t="n">
        <v>91.6</v>
      </c>
      <c r="S17" s="60" t="n">
        <v>1.4</v>
      </c>
      <c r="T17" s="59" t="n">
        <v>232.6</v>
      </c>
      <c r="U17" s="61" t="n">
        <v>189.8</v>
      </c>
      <c r="V17" s="62" t="n">
        <f aca="false">T17-S17-R17</f>
        <v>139.6</v>
      </c>
      <c r="W17" s="62" t="n">
        <f aca="false">U17-S17-R17</f>
        <v>96.8</v>
      </c>
      <c r="X17" s="63" t="n">
        <v>98.174770424681</v>
      </c>
      <c r="Y17" s="63" t="n">
        <f aca="false">V17/X17</f>
        <v>1.42195392356023</v>
      </c>
      <c r="Z17" s="63" t="n">
        <f aca="false">W17/X17</f>
        <v>0.985996703442911</v>
      </c>
      <c r="AA17" s="64"/>
      <c r="AB17" s="65"/>
      <c r="AC17" s="16"/>
    </row>
    <row r="18" customFormat="false" ht="15.75" hidden="false" customHeight="false" outlineLevel="0" collapsed="false">
      <c r="A18" s="66" t="n">
        <v>17</v>
      </c>
      <c r="B18" s="67"/>
      <c r="C18" s="68" t="s">
        <v>79</v>
      </c>
      <c r="D18" s="69" t="s">
        <v>80</v>
      </c>
      <c r="E18" s="69" t="s">
        <v>81</v>
      </c>
      <c r="F18" s="70" t="s">
        <v>77</v>
      </c>
      <c r="G18" s="71" t="n">
        <v>177.3002</v>
      </c>
      <c r="H18" s="72"/>
      <c r="I18" s="69" t="str">
        <f aca="false">MID(D18,3,3)</f>
        <v>F01</v>
      </c>
      <c r="J18" s="32" t="str">
        <f aca="false">CONCATENATE(K18,"_",LEFT(L18))</f>
        <v>R-Mix_c</v>
      </c>
      <c r="K18" s="69" t="s">
        <v>71</v>
      </c>
      <c r="L18" s="69" t="s">
        <v>82</v>
      </c>
      <c r="O18" s="72"/>
      <c r="P18" s="73" t="s">
        <v>83</v>
      </c>
      <c r="Q18" s="59" t="n">
        <v>2</v>
      </c>
      <c r="R18" s="59" t="n">
        <v>95.2</v>
      </c>
      <c r="S18" s="60" t="n">
        <v>1.4</v>
      </c>
      <c r="T18" s="59" t="n">
        <v>232.2</v>
      </c>
      <c r="U18" s="61" t="n">
        <v>192.9</v>
      </c>
      <c r="V18" s="74" t="n">
        <f aca="false">T18-S18-R18</f>
        <v>135.6</v>
      </c>
      <c r="W18" s="62" t="n">
        <f aca="false">U18-S18-R18</f>
        <v>96.3</v>
      </c>
      <c r="X18" s="63" t="n">
        <v>98.174770424681</v>
      </c>
      <c r="Y18" s="63" t="n">
        <f aca="false">V18/X18</f>
        <v>1.3812102581287</v>
      </c>
      <c r="Z18" s="63" t="n">
        <f aca="false">W18/X18</f>
        <v>0.98090374526397</v>
      </c>
      <c r="AB18" s="75"/>
      <c r="AC18" s="16"/>
    </row>
    <row r="19" customFormat="false" ht="15.75" hidden="false" customHeight="false" outlineLevel="0" collapsed="false">
      <c r="A19" s="76" t="n">
        <v>18</v>
      </c>
      <c r="B19" s="77"/>
      <c r="C19" s="78" t="s">
        <v>79</v>
      </c>
      <c r="D19" s="79" t="s">
        <v>80</v>
      </c>
      <c r="E19" s="79" t="s">
        <v>81</v>
      </c>
      <c r="F19" s="80" t="s">
        <v>77</v>
      </c>
      <c r="G19" s="81" t="n">
        <v>177.3002</v>
      </c>
      <c r="H19" s="82"/>
      <c r="I19" s="79" t="str">
        <f aca="false">MID(D19,3,3)</f>
        <v>F01</v>
      </c>
      <c r="J19" s="83" t="str">
        <f aca="false">CONCATENATE(K19,"_",LEFT(L19))</f>
        <v>R-Mix_c</v>
      </c>
      <c r="K19" s="79" t="s">
        <v>71</v>
      </c>
      <c r="L19" s="79" t="s">
        <v>82</v>
      </c>
      <c r="M19" s="83"/>
      <c r="N19" s="83"/>
      <c r="O19" s="82"/>
      <c r="P19" s="84" t="s">
        <v>83</v>
      </c>
      <c r="Q19" s="59" t="n">
        <v>3</v>
      </c>
      <c r="R19" s="59" t="n">
        <v>94.4</v>
      </c>
      <c r="S19" s="60" t="n">
        <v>1.3</v>
      </c>
      <c r="T19" s="59" t="n">
        <v>228.5</v>
      </c>
      <c r="U19" s="61" t="n">
        <v>186.6</v>
      </c>
      <c r="V19" s="74" t="n">
        <f aca="false">T19-S19-R19</f>
        <v>132.8</v>
      </c>
      <c r="W19" s="62" t="n">
        <f aca="false">U19-S19-R19</f>
        <v>90.9</v>
      </c>
      <c r="X19" s="63" t="n">
        <v>98.174770424681</v>
      </c>
      <c r="Y19" s="63" t="n">
        <f aca="false">V19/X19</f>
        <v>1.35268969232664</v>
      </c>
      <c r="Z19" s="63" t="n">
        <f aca="false">W19/X19</f>
        <v>0.92589979693141</v>
      </c>
      <c r="AA19" s="85" t="n">
        <v>1.38528462467186</v>
      </c>
      <c r="AB19" s="86" t="n">
        <v>0.964266748546097</v>
      </c>
      <c r="AC19" s="16"/>
    </row>
    <row r="20" customFormat="false" ht="15.75" hidden="false" customHeight="false" outlineLevel="0" collapsed="false">
      <c r="A20" s="50" t="n">
        <v>19</v>
      </c>
      <c r="B20" s="51"/>
      <c r="C20" s="52" t="s">
        <v>84</v>
      </c>
      <c r="D20" s="53" t="s">
        <v>85</v>
      </c>
      <c r="E20" s="53" t="s">
        <v>86</v>
      </c>
      <c r="F20" s="54" t="s">
        <v>70</v>
      </c>
      <c r="G20" s="87" t="n">
        <v>185.12</v>
      </c>
      <c r="H20" s="56"/>
      <c r="I20" s="53" t="str">
        <f aca="false">MID(D20,3,3)</f>
        <v>F05</v>
      </c>
      <c r="J20" s="57" t="str">
        <f aca="false">CONCATENATE(K20,"_",LEFT(L20))</f>
        <v>R-Mix_c</v>
      </c>
      <c r="K20" s="54" t="s">
        <v>71</v>
      </c>
      <c r="L20" s="53" t="s">
        <v>82</v>
      </c>
      <c r="M20" s="53"/>
      <c r="N20" s="57"/>
      <c r="O20" s="56"/>
      <c r="P20" s="58" t="s">
        <v>73</v>
      </c>
      <c r="Q20" s="59" t="n">
        <v>1</v>
      </c>
      <c r="R20" s="59" t="n">
        <v>97.4</v>
      </c>
      <c r="S20" s="60" t="n">
        <v>1.4</v>
      </c>
      <c r="T20" s="59" t="n">
        <v>245.2</v>
      </c>
      <c r="U20" s="61" t="n">
        <v>207.3</v>
      </c>
      <c r="V20" s="62" t="n">
        <f aca="false">T20-S20-R20</f>
        <v>146.4</v>
      </c>
      <c r="W20" s="62" t="n">
        <f aca="false">U20-S20-R20</f>
        <v>108.5</v>
      </c>
      <c r="X20" s="63" t="n">
        <v>98.174770424681</v>
      </c>
      <c r="Y20" s="63" t="n">
        <f aca="false">V20/X20</f>
        <v>1.49121815479382</v>
      </c>
      <c r="Z20" s="63" t="n">
        <f aca="false">W20/X20</f>
        <v>1.10517192483012</v>
      </c>
      <c r="AA20" s="64"/>
      <c r="AB20" s="65"/>
      <c r="AC20" s="16"/>
    </row>
    <row r="21" customFormat="false" ht="15.75" hidden="false" customHeight="false" outlineLevel="0" collapsed="false">
      <c r="A21" s="66" t="n">
        <v>20</v>
      </c>
      <c r="B21" s="67"/>
      <c r="C21" s="68" t="s">
        <v>84</v>
      </c>
      <c r="D21" s="69" t="s">
        <v>85</v>
      </c>
      <c r="E21" s="69" t="s">
        <v>86</v>
      </c>
      <c r="F21" s="70" t="s">
        <v>70</v>
      </c>
      <c r="G21" s="88" t="n">
        <v>185.12</v>
      </c>
      <c r="H21" s="72"/>
      <c r="I21" s="69" t="str">
        <f aca="false">MID(D21,3,3)</f>
        <v>F05</v>
      </c>
      <c r="J21" s="32" t="str">
        <f aca="false">CONCATENATE(K21,"_",LEFT(L21))</f>
        <v>R-Mix_c</v>
      </c>
      <c r="K21" s="70" t="s">
        <v>71</v>
      </c>
      <c r="L21" s="69" t="s">
        <v>82</v>
      </c>
      <c r="M21" s="69"/>
      <c r="O21" s="72"/>
      <c r="P21" s="73" t="s">
        <v>73</v>
      </c>
      <c r="Q21" s="59" t="n">
        <v>2</v>
      </c>
      <c r="R21" s="59" t="n">
        <v>96.3</v>
      </c>
      <c r="S21" s="60" t="n">
        <v>1.4</v>
      </c>
      <c r="T21" s="59" t="n">
        <v>256.9</v>
      </c>
      <c r="U21" s="61" t="n">
        <v>224.5</v>
      </c>
      <c r="V21" s="74" t="n">
        <f aca="false">T21-S21-R21</f>
        <v>159.2</v>
      </c>
      <c r="W21" s="62" t="n">
        <f aca="false">U21-S21-R21</f>
        <v>126.8</v>
      </c>
      <c r="X21" s="63" t="n">
        <v>98.174770424681</v>
      </c>
      <c r="Y21" s="63" t="n">
        <f aca="false">V21/X21</f>
        <v>1.6215978841747</v>
      </c>
      <c r="Z21" s="63" t="n">
        <f aca="false">W21/X21</f>
        <v>1.29157419417935</v>
      </c>
      <c r="AB21" s="75"/>
      <c r="AC21" s="16"/>
    </row>
    <row r="22" customFormat="false" ht="15.75" hidden="false" customHeight="false" outlineLevel="0" collapsed="false">
      <c r="A22" s="76" t="n">
        <v>21</v>
      </c>
      <c r="B22" s="77"/>
      <c r="C22" s="78" t="s">
        <v>84</v>
      </c>
      <c r="D22" s="79" t="s">
        <v>85</v>
      </c>
      <c r="E22" s="79" t="s">
        <v>86</v>
      </c>
      <c r="F22" s="80" t="s">
        <v>70</v>
      </c>
      <c r="G22" s="89" t="n">
        <v>185.12</v>
      </c>
      <c r="H22" s="82"/>
      <c r="I22" s="79" t="str">
        <f aca="false">MID(D22,3,3)</f>
        <v>F05</v>
      </c>
      <c r="J22" s="83" t="str">
        <f aca="false">CONCATENATE(K22,"_",LEFT(L22))</f>
        <v>R-Mix_c</v>
      </c>
      <c r="K22" s="80" t="s">
        <v>71</v>
      </c>
      <c r="L22" s="79" t="s">
        <v>82</v>
      </c>
      <c r="M22" s="79"/>
      <c r="N22" s="83"/>
      <c r="O22" s="82"/>
      <c r="P22" s="84" t="s">
        <v>73</v>
      </c>
      <c r="Q22" s="59" t="n">
        <v>3</v>
      </c>
      <c r="R22" s="59" t="n">
        <v>96.4</v>
      </c>
      <c r="S22" s="60" t="n">
        <v>1.4</v>
      </c>
      <c r="T22" s="59" t="n">
        <v>244.1</v>
      </c>
      <c r="U22" s="61" t="n">
        <v>204.7</v>
      </c>
      <c r="V22" s="74" t="n">
        <f aca="false">T22-S22-R22</f>
        <v>146.3</v>
      </c>
      <c r="W22" s="62" t="n">
        <f aca="false">U22-S22-R22</f>
        <v>106.9</v>
      </c>
      <c r="X22" s="63" t="n">
        <v>98.174770424681</v>
      </c>
      <c r="Y22" s="63" t="n">
        <f aca="false">V22/X22</f>
        <v>1.49019956315804</v>
      </c>
      <c r="Z22" s="63" t="n">
        <f aca="false">W22/X22</f>
        <v>1.08887445865751</v>
      </c>
      <c r="AA22" s="85" t="n">
        <v>1.53433853404219</v>
      </c>
      <c r="AB22" s="86" t="n">
        <v>1.16187352588899</v>
      </c>
      <c r="AC22" s="16"/>
    </row>
    <row r="23" customFormat="false" ht="15.75" hidden="false" customHeight="false" outlineLevel="0" collapsed="false">
      <c r="A23" s="50" t="n">
        <v>22</v>
      </c>
      <c r="B23" s="51"/>
      <c r="C23" s="52" t="s">
        <v>87</v>
      </c>
      <c r="D23" s="53" t="s">
        <v>88</v>
      </c>
      <c r="E23" s="53" t="s">
        <v>89</v>
      </c>
      <c r="F23" s="54" t="s">
        <v>77</v>
      </c>
      <c r="G23" s="87" t="n">
        <v>171.7358</v>
      </c>
      <c r="H23" s="56"/>
      <c r="I23" s="53" t="str">
        <f aca="false">MID(D23,3,3)</f>
        <v>F05</v>
      </c>
      <c r="J23" s="57" t="str">
        <f aca="false">CONCATENATE(K23,"_",LEFT(L23))</f>
        <v>R-Mix_s</v>
      </c>
      <c r="K23" s="54" t="s">
        <v>71</v>
      </c>
      <c r="L23" s="53" t="s">
        <v>72</v>
      </c>
      <c r="M23" s="53"/>
      <c r="N23" s="57"/>
      <c r="O23" s="56"/>
      <c r="P23" s="58" t="s">
        <v>73</v>
      </c>
      <c r="Q23" s="59" t="n">
        <v>1</v>
      </c>
      <c r="R23" s="59" t="n">
        <v>95</v>
      </c>
      <c r="S23" s="60" t="n">
        <v>1.2</v>
      </c>
      <c r="T23" s="59" t="n">
        <v>258.3</v>
      </c>
      <c r="U23" s="61" t="n">
        <v>140</v>
      </c>
      <c r="V23" s="62" t="n">
        <f aca="false">T23-S23-R23</f>
        <v>162.1</v>
      </c>
      <c r="W23" s="62" t="n">
        <f aca="false">U23-S23-R23</f>
        <v>43.8</v>
      </c>
      <c r="X23" s="63" t="n">
        <v>98.174770424681</v>
      </c>
      <c r="Y23" s="63" t="n">
        <f aca="false">V23/X23</f>
        <v>1.65113704161256</v>
      </c>
      <c r="Z23" s="63" t="n">
        <f aca="false">W23/X23</f>
        <v>0.446143136475201</v>
      </c>
      <c r="AA23" s="64"/>
      <c r="AB23" s="65"/>
      <c r="AC23" s="90"/>
    </row>
    <row r="24" customFormat="false" ht="15.75" hidden="false" customHeight="false" outlineLevel="0" collapsed="false">
      <c r="A24" s="66" t="n">
        <v>23</v>
      </c>
      <c r="B24" s="67"/>
      <c r="C24" s="68" t="s">
        <v>87</v>
      </c>
      <c r="D24" s="69" t="s">
        <v>88</v>
      </c>
      <c r="E24" s="69" t="s">
        <v>89</v>
      </c>
      <c r="F24" s="70" t="s">
        <v>77</v>
      </c>
      <c r="G24" s="88" t="n">
        <v>171.7358</v>
      </c>
      <c r="H24" s="72"/>
      <c r="I24" s="69" t="str">
        <f aca="false">MID(D24,3,3)</f>
        <v>F05</v>
      </c>
      <c r="J24" s="32" t="str">
        <f aca="false">CONCATENATE(K24,"_",LEFT(L24))</f>
        <v>R-Mix_s</v>
      </c>
      <c r="K24" s="70" t="s">
        <v>71</v>
      </c>
      <c r="L24" s="69" t="s">
        <v>72</v>
      </c>
      <c r="M24" s="69"/>
      <c r="O24" s="72"/>
      <c r="P24" s="73" t="s">
        <v>73</v>
      </c>
      <c r="Q24" s="59" t="n">
        <v>2</v>
      </c>
      <c r="R24" s="59" t="n">
        <v>91.5</v>
      </c>
      <c r="S24" s="60" t="n">
        <v>1.3</v>
      </c>
      <c r="T24" s="59" t="n">
        <v>256.6</v>
      </c>
      <c r="U24" s="61" t="n">
        <v>212.4</v>
      </c>
      <c r="V24" s="74" t="n">
        <f aca="false">T24-S24-R24</f>
        <v>163.8</v>
      </c>
      <c r="W24" s="62" t="n">
        <f aca="false">U24-S24-R24</f>
        <v>119.6</v>
      </c>
      <c r="X24" s="63" t="n">
        <v>98.174770424681</v>
      </c>
      <c r="Y24" s="63" t="n">
        <f aca="false">V24/X24</f>
        <v>1.66845309942096</v>
      </c>
      <c r="Z24" s="63" t="n">
        <f aca="false">W24/X24</f>
        <v>1.2182355964026</v>
      </c>
      <c r="AB24" s="75"/>
      <c r="AC24" s="16"/>
    </row>
    <row r="25" customFormat="false" ht="15.75" hidden="false" customHeight="false" outlineLevel="0" collapsed="false">
      <c r="A25" s="76" t="n">
        <v>24</v>
      </c>
      <c r="B25" s="77"/>
      <c r="C25" s="78" t="s">
        <v>87</v>
      </c>
      <c r="D25" s="79" t="s">
        <v>88</v>
      </c>
      <c r="E25" s="79" t="s">
        <v>89</v>
      </c>
      <c r="F25" s="80" t="s">
        <v>77</v>
      </c>
      <c r="G25" s="89" t="n">
        <v>171.7358</v>
      </c>
      <c r="H25" s="82"/>
      <c r="I25" s="79" t="str">
        <f aca="false">MID(D25,3,3)</f>
        <v>F05</v>
      </c>
      <c r="J25" s="83" t="str">
        <f aca="false">CONCATENATE(K25,"_",LEFT(L25))</f>
        <v>R-Mix_s</v>
      </c>
      <c r="K25" s="80" t="s">
        <v>71</v>
      </c>
      <c r="L25" s="79" t="s">
        <v>72</v>
      </c>
      <c r="M25" s="79"/>
      <c r="N25" s="83"/>
      <c r="O25" s="82"/>
      <c r="P25" s="84" t="s">
        <v>73</v>
      </c>
      <c r="Q25" s="59" t="n">
        <v>3</v>
      </c>
      <c r="R25" s="59" t="n">
        <v>95.6</v>
      </c>
      <c r="S25" s="60" t="n">
        <v>1.3</v>
      </c>
      <c r="T25" s="59" t="n">
        <v>243.7</v>
      </c>
      <c r="U25" s="61" t="n">
        <v>206.1</v>
      </c>
      <c r="V25" s="74" t="n">
        <f aca="false">T25-S25-R25</f>
        <v>146.8</v>
      </c>
      <c r="W25" s="62" t="n">
        <f aca="false">U25-S25-R25</f>
        <v>109.2</v>
      </c>
      <c r="X25" s="63" t="n">
        <v>98.174770424681</v>
      </c>
      <c r="Y25" s="63" t="n">
        <f aca="false">V25/X25</f>
        <v>1.49529252133698</v>
      </c>
      <c r="Z25" s="63" t="n">
        <f aca="false">W25/X25</f>
        <v>1.11230206628064</v>
      </c>
      <c r="AA25" s="85" t="n">
        <v>1.60496088745683</v>
      </c>
      <c r="AB25" s="86" t="n">
        <v>0.925560266386148</v>
      </c>
      <c r="AC25" s="16"/>
    </row>
    <row r="26" customFormat="false" ht="15.75" hidden="false" customHeight="false" outlineLevel="0" collapsed="false">
      <c r="A26" s="50" t="n">
        <v>25</v>
      </c>
      <c r="B26" s="51"/>
      <c r="C26" s="52" t="s">
        <v>90</v>
      </c>
      <c r="D26" s="53" t="s">
        <v>91</v>
      </c>
      <c r="E26" s="53" t="s">
        <v>92</v>
      </c>
      <c r="F26" s="54" t="s">
        <v>77</v>
      </c>
      <c r="G26" s="87" t="n">
        <v>178.464</v>
      </c>
      <c r="H26" s="56"/>
      <c r="I26" s="53" t="s">
        <v>93</v>
      </c>
      <c r="J26" s="57" t="str">
        <f aca="false">CONCATENATE(K26,"_",LEFT(L26))</f>
        <v>R-Mix_z</v>
      </c>
      <c r="K26" s="54" t="s">
        <v>71</v>
      </c>
      <c r="L26" s="53" t="s">
        <v>78</v>
      </c>
      <c r="M26" s="53"/>
      <c r="N26" s="57"/>
      <c r="O26" s="56"/>
      <c r="P26" s="58" t="s">
        <v>73</v>
      </c>
      <c r="Q26" s="59" t="n">
        <v>1</v>
      </c>
      <c r="R26" s="59" t="n">
        <v>96</v>
      </c>
      <c r="S26" s="60" t="n">
        <v>1.2</v>
      </c>
      <c r="T26" s="59" t="n">
        <v>262.1</v>
      </c>
      <c r="U26" s="61" t="n">
        <v>228.2</v>
      </c>
      <c r="V26" s="62" t="n">
        <f aca="false">T26-S26-R26</f>
        <v>164.9</v>
      </c>
      <c r="W26" s="62" t="n">
        <f aca="false">U26-S26-R26</f>
        <v>131</v>
      </c>
      <c r="X26" s="63" t="n">
        <v>98.174770424681</v>
      </c>
      <c r="Y26" s="63" t="n">
        <f aca="false">V26/X26</f>
        <v>1.67965760741463</v>
      </c>
      <c r="Z26" s="63" t="n">
        <f aca="false">W26/X26</f>
        <v>1.33435504288245</v>
      </c>
      <c r="AA26" s="64"/>
      <c r="AB26" s="65"/>
      <c r="AC26" s="90"/>
    </row>
    <row r="27" customFormat="false" ht="15.75" hidden="false" customHeight="false" outlineLevel="0" collapsed="false">
      <c r="A27" s="66" t="n">
        <v>26</v>
      </c>
      <c r="B27" s="67"/>
      <c r="C27" s="68" t="s">
        <v>90</v>
      </c>
      <c r="D27" s="69" t="s">
        <v>91</v>
      </c>
      <c r="E27" s="69" t="s">
        <v>92</v>
      </c>
      <c r="F27" s="70" t="s">
        <v>77</v>
      </c>
      <c r="G27" s="88" t="n">
        <v>178.464</v>
      </c>
      <c r="H27" s="72"/>
      <c r="I27" s="69" t="s">
        <v>93</v>
      </c>
      <c r="J27" s="32" t="str">
        <f aca="false">CONCATENATE(K27,"_",LEFT(L27))</f>
        <v>R-Mix_z</v>
      </c>
      <c r="K27" s="70" t="s">
        <v>71</v>
      </c>
      <c r="L27" s="69" t="s">
        <v>78</v>
      </c>
      <c r="M27" s="69"/>
      <c r="O27" s="72"/>
      <c r="P27" s="73" t="s">
        <v>73</v>
      </c>
      <c r="Q27" s="59" t="n">
        <v>2</v>
      </c>
      <c r="R27" s="59" t="n">
        <v>96.5</v>
      </c>
      <c r="S27" s="60" t="n">
        <v>1.3</v>
      </c>
      <c r="T27" s="59" t="n">
        <v>228.9</v>
      </c>
      <c r="U27" s="61" t="n">
        <v>198.1</v>
      </c>
      <c r="V27" s="74" t="n">
        <f aca="false">T27-S27-R27</f>
        <v>131.1</v>
      </c>
      <c r="W27" s="62" t="n">
        <f aca="false">U27-S27-R27</f>
        <v>100.3</v>
      </c>
      <c r="X27" s="63" t="n">
        <v>98.174770424681</v>
      </c>
      <c r="Y27" s="63" t="n">
        <f aca="false">V27/X27</f>
        <v>1.33537363451824</v>
      </c>
      <c r="Z27" s="63" t="n">
        <f aca="false">W27/X27</f>
        <v>1.02164741069549</v>
      </c>
      <c r="AB27" s="75"/>
      <c r="AC27" s="16"/>
    </row>
    <row r="28" customFormat="false" ht="15.75" hidden="false" customHeight="false" outlineLevel="0" collapsed="false">
      <c r="A28" s="76" t="n">
        <v>27</v>
      </c>
      <c r="B28" s="77"/>
      <c r="C28" s="78" t="s">
        <v>90</v>
      </c>
      <c r="D28" s="79" t="s">
        <v>91</v>
      </c>
      <c r="E28" s="79" t="s">
        <v>92</v>
      </c>
      <c r="F28" s="80" t="s">
        <v>77</v>
      </c>
      <c r="G28" s="89" t="n">
        <v>178.464</v>
      </c>
      <c r="H28" s="82"/>
      <c r="I28" s="79" t="s">
        <v>93</v>
      </c>
      <c r="J28" s="83" t="str">
        <f aca="false">CONCATENATE(K28,"_",LEFT(L28))</f>
        <v>R-Mix_z</v>
      </c>
      <c r="K28" s="80" t="s">
        <v>71</v>
      </c>
      <c r="L28" s="79" t="s">
        <v>78</v>
      </c>
      <c r="M28" s="79"/>
      <c r="N28" s="83"/>
      <c r="O28" s="82"/>
      <c r="P28" s="84" t="s">
        <v>73</v>
      </c>
      <c r="Q28" s="59" t="n">
        <v>3</v>
      </c>
      <c r="R28" s="59" t="n">
        <v>93.2</v>
      </c>
      <c r="S28" s="60" t="n">
        <v>1.3</v>
      </c>
      <c r="T28" s="59" t="n">
        <v>251.9</v>
      </c>
      <c r="U28" s="61" t="n">
        <v>216.4</v>
      </c>
      <c r="V28" s="74" t="n">
        <f aca="false">T28-S28-R28</f>
        <v>157.4</v>
      </c>
      <c r="W28" s="62" t="n">
        <f aca="false">U28-S28-R28</f>
        <v>121.9</v>
      </c>
      <c r="X28" s="63" t="n">
        <v>98.174770424681</v>
      </c>
      <c r="Y28" s="63" t="n">
        <f aca="false">V28/X28</f>
        <v>1.60326323473052</v>
      </c>
      <c r="Z28" s="63" t="n">
        <f aca="false">W28/X28</f>
        <v>1.24166320402573</v>
      </c>
      <c r="AA28" s="85" t="n">
        <v>1.53943149222113</v>
      </c>
      <c r="AB28" s="86" t="n">
        <v>1.19922188586789</v>
      </c>
      <c r="AC28" s="16"/>
    </row>
    <row r="29" customFormat="false" ht="15.75" hidden="false" customHeight="false" outlineLevel="0" collapsed="false">
      <c r="A29" s="50" t="n">
        <v>28</v>
      </c>
      <c r="B29" s="51"/>
      <c r="C29" s="52" t="s">
        <v>84</v>
      </c>
      <c r="D29" s="53" t="s">
        <v>85</v>
      </c>
      <c r="E29" s="53" t="s">
        <v>86</v>
      </c>
      <c r="F29" s="54" t="s">
        <v>70</v>
      </c>
      <c r="G29" s="87" t="n">
        <v>185.12</v>
      </c>
      <c r="H29" s="56"/>
      <c r="I29" s="53" t="str">
        <f aca="false">MID(D29,3,3)</f>
        <v>F05</v>
      </c>
      <c r="J29" s="57" t="str">
        <f aca="false">CONCATENATE(K29,"_",LEFT(L29))</f>
        <v>R-Mix_c</v>
      </c>
      <c r="K29" s="54" t="s">
        <v>71</v>
      </c>
      <c r="L29" s="53" t="s">
        <v>82</v>
      </c>
      <c r="M29" s="53"/>
      <c r="N29" s="57"/>
      <c r="O29" s="56"/>
      <c r="P29" s="58" t="s">
        <v>83</v>
      </c>
      <c r="Q29" s="59" t="n">
        <v>1</v>
      </c>
      <c r="R29" s="59" t="n">
        <v>95.9</v>
      </c>
      <c r="S29" s="60" t="n">
        <v>1.4</v>
      </c>
      <c r="T29" s="59" t="n">
        <v>248.3</v>
      </c>
      <c r="U29" s="61" t="n">
        <v>205.6</v>
      </c>
      <c r="V29" s="62" t="n">
        <f aca="false">T29-S29-R29</f>
        <v>151</v>
      </c>
      <c r="W29" s="62" t="n">
        <f aca="false">U29-S29-R29</f>
        <v>108.3</v>
      </c>
      <c r="X29" s="63" t="n">
        <v>98.174770424681</v>
      </c>
      <c r="Y29" s="63" t="n">
        <f aca="false">V29/X29</f>
        <v>1.53807337004008</v>
      </c>
      <c r="Z29" s="63" t="n">
        <f aca="false">W29/X29</f>
        <v>1.10313474155855</v>
      </c>
      <c r="AA29" s="64"/>
      <c r="AB29" s="65"/>
      <c r="AC29" s="90"/>
    </row>
    <row r="30" customFormat="false" ht="15.75" hidden="false" customHeight="false" outlineLevel="0" collapsed="false">
      <c r="A30" s="66" t="n">
        <v>29</v>
      </c>
      <c r="B30" s="67"/>
      <c r="C30" s="68" t="s">
        <v>84</v>
      </c>
      <c r="D30" s="69" t="s">
        <v>85</v>
      </c>
      <c r="E30" s="69" t="s">
        <v>86</v>
      </c>
      <c r="F30" s="70" t="s">
        <v>70</v>
      </c>
      <c r="G30" s="88" t="n">
        <v>185.12</v>
      </c>
      <c r="H30" s="72"/>
      <c r="I30" s="69" t="str">
        <f aca="false">MID(D30,3,3)</f>
        <v>F05</v>
      </c>
      <c r="J30" s="32" t="str">
        <f aca="false">CONCATENATE(K30,"_",LEFT(L30))</f>
        <v>R-Mix_c</v>
      </c>
      <c r="K30" s="70" t="s">
        <v>71</v>
      </c>
      <c r="L30" s="69" t="s">
        <v>82</v>
      </c>
      <c r="M30" s="69"/>
      <c r="O30" s="72"/>
      <c r="P30" s="73" t="s">
        <v>83</v>
      </c>
      <c r="Q30" s="59" t="n">
        <v>2</v>
      </c>
      <c r="R30" s="59" t="n">
        <v>91.6</v>
      </c>
      <c r="S30" s="60" t="n">
        <v>1.3</v>
      </c>
      <c r="T30" s="59" t="n">
        <v>207.9</v>
      </c>
      <c r="U30" s="61" t="n">
        <v>176.6</v>
      </c>
      <c r="V30" s="74" t="n">
        <f aca="false">T30-S30-R30</f>
        <v>115</v>
      </c>
      <c r="W30" s="62" t="n">
        <f aca="false">U30-S30-R30</f>
        <v>83.7</v>
      </c>
      <c r="X30" s="63" t="n">
        <v>98.174770424681</v>
      </c>
      <c r="Y30" s="63" t="n">
        <f aca="false">V30/X30</f>
        <v>1.17138038115635</v>
      </c>
      <c r="Z30" s="63" t="n">
        <f aca="false">W30/X30</f>
        <v>0.852561199154665</v>
      </c>
      <c r="AB30" s="75"/>
      <c r="AC30" s="16"/>
    </row>
    <row r="31" customFormat="false" ht="15.75" hidden="false" customHeight="false" outlineLevel="0" collapsed="false">
      <c r="A31" s="76" t="n">
        <v>30</v>
      </c>
      <c r="B31" s="77"/>
      <c r="C31" s="78" t="s">
        <v>84</v>
      </c>
      <c r="D31" s="79" t="s">
        <v>85</v>
      </c>
      <c r="E31" s="79" t="s">
        <v>86</v>
      </c>
      <c r="F31" s="80" t="s">
        <v>70</v>
      </c>
      <c r="G31" s="89" t="n">
        <v>185.12</v>
      </c>
      <c r="H31" s="82"/>
      <c r="I31" s="79" t="str">
        <f aca="false">MID(D31,3,3)</f>
        <v>F05</v>
      </c>
      <c r="J31" s="83" t="str">
        <f aca="false">CONCATENATE(K31,"_",LEFT(L31))</f>
        <v>R-Mix_c</v>
      </c>
      <c r="K31" s="80" t="s">
        <v>71</v>
      </c>
      <c r="L31" s="79" t="s">
        <v>82</v>
      </c>
      <c r="M31" s="79"/>
      <c r="N31" s="83"/>
      <c r="O31" s="82"/>
      <c r="P31" s="84" t="s">
        <v>83</v>
      </c>
      <c r="Q31" s="59" t="n">
        <v>3</v>
      </c>
      <c r="R31" s="59" t="n">
        <v>92.4</v>
      </c>
      <c r="S31" s="60" t="n">
        <v>1.3</v>
      </c>
      <c r="T31" s="59" t="n">
        <v>242.3</v>
      </c>
      <c r="U31" s="61" t="n">
        <v>198.9</v>
      </c>
      <c r="V31" s="74" t="n">
        <f aca="false">T31-S31-R31</f>
        <v>148.6</v>
      </c>
      <c r="W31" s="62" t="n">
        <f aca="false">U31-S31-R31</f>
        <v>105.2</v>
      </c>
      <c r="X31" s="63" t="n">
        <v>98.174770424681</v>
      </c>
      <c r="Y31" s="63" t="n">
        <f aca="false">V31/X31</f>
        <v>1.51362717078116</v>
      </c>
      <c r="Z31" s="63" t="n">
        <f aca="false">W31/X31</f>
        <v>1.07155840084911</v>
      </c>
      <c r="AA31" s="85" t="n">
        <v>1.4076936406592</v>
      </c>
      <c r="AB31" s="86" t="n">
        <v>1.00908478052077</v>
      </c>
      <c r="AC31" s="16"/>
    </row>
    <row r="32" customFormat="false" ht="15.75" hidden="false" customHeight="false" outlineLevel="0" collapsed="false">
      <c r="A32" s="50" t="n">
        <v>31</v>
      </c>
      <c r="B32" s="51"/>
      <c r="C32" s="52" t="s">
        <v>87</v>
      </c>
      <c r="D32" s="53" t="s">
        <v>88</v>
      </c>
      <c r="E32" s="53" t="s">
        <v>89</v>
      </c>
      <c r="F32" s="54" t="s">
        <v>77</v>
      </c>
      <c r="G32" s="87" t="n">
        <v>171.7358</v>
      </c>
      <c r="H32" s="56"/>
      <c r="I32" s="53" t="str">
        <f aca="false">MID(D32,3,3)</f>
        <v>F05</v>
      </c>
      <c r="J32" s="57" t="str">
        <f aca="false">CONCATENATE(K32,"_",LEFT(L32))</f>
        <v>R-Mix_s</v>
      </c>
      <c r="K32" s="54" t="s">
        <v>71</v>
      </c>
      <c r="L32" s="53" t="s">
        <v>72</v>
      </c>
      <c r="M32" s="53"/>
      <c r="N32" s="57"/>
      <c r="O32" s="56"/>
      <c r="P32" s="58" t="s">
        <v>83</v>
      </c>
      <c r="Q32" s="59" t="n">
        <v>1</v>
      </c>
      <c r="R32" s="59" t="n">
        <v>97.6</v>
      </c>
      <c r="S32" s="60" t="n">
        <v>1.3</v>
      </c>
      <c r="T32" s="59" t="n">
        <v>240.9</v>
      </c>
      <c r="U32" s="61" t="n">
        <v>199.6</v>
      </c>
      <c r="V32" s="62" t="n">
        <f aca="false">T32-S32-R32</f>
        <v>142</v>
      </c>
      <c r="W32" s="62" t="n">
        <f aca="false">U32-S32-R32</f>
        <v>100.7</v>
      </c>
      <c r="X32" s="63" t="n">
        <v>98.174770424681</v>
      </c>
      <c r="Y32" s="63" t="n">
        <f aca="false">V32/X32</f>
        <v>1.44640012281915</v>
      </c>
      <c r="Z32" s="63" t="n">
        <f aca="false">W32/X32</f>
        <v>1.02572177723865</v>
      </c>
      <c r="AA32" s="64"/>
      <c r="AB32" s="65"/>
      <c r="AC32" s="90"/>
    </row>
    <row r="33" customFormat="false" ht="15.75" hidden="false" customHeight="false" outlineLevel="0" collapsed="false">
      <c r="A33" s="66" t="n">
        <v>32</v>
      </c>
      <c r="B33" s="67"/>
      <c r="C33" s="68" t="s">
        <v>87</v>
      </c>
      <c r="D33" s="69" t="s">
        <v>88</v>
      </c>
      <c r="E33" s="69" t="s">
        <v>89</v>
      </c>
      <c r="F33" s="70" t="s">
        <v>77</v>
      </c>
      <c r="G33" s="88" t="n">
        <v>171.7358</v>
      </c>
      <c r="H33" s="72"/>
      <c r="I33" s="69" t="str">
        <f aca="false">MID(D33,3,3)</f>
        <v>F05</v>
      </c>
      <c r="J33" s="32" t="str">
        <f aca="false">CONCATENATE(K33,"_",LEFT(L33))</f>
        <v>R-Mix_s</v>
      </c>
      <c r="K33" s="70" t="s">
        <v>71</v>
      </c>
      <c r="L33" s="69" t="s">
        <v>72</v>
      </c>
      <c r="M33" s="69"/>
      <c r="O33" s="72"/>
      <c r="P33" s="73" t="s">
        <v>83</v>
      </c>
      <c r="Q33" s="59" t="n">
        <v>2</v>
      </c>
      <c r="R33" s="59" t="n">
        <v>92</v>
      </c>
      <c r="S33" s="60" t="n">
        <v>1.3</v>
      </c>
      <c r="T33" s="59" t="n">
        <v>239.5</v>
      </c>
      <c r="U33" s="61" t="n">
        <v>196.4</v>
      </c>
      <c r="V33" s="74" t="n">
        <f aca="false">T33-S33-R33</f>
        <v>146.2</v>
      </c>
      <c r="W33" s="62" t="n">
        <f aca="false">U33-S33-R33</f>
        <v>103.1</v>
      </c>
      <c r="X33" s="63" t="n">
        <v>98.174770424681</v>
      </c>
      <c r="Y33" s="63" t="n">
        <f aca="false">V33/X33</f>
        <v>1.48918097152225</v>
      </c>
      <c r="Z33" s="63" t="n">
        <f aca="false">W33/X33</f>
        <v>1.05016797649756</v>
      </c>
      <c r="AB33" s="75"/>
      <c r="AC33" s="16"/>
    </row>
    <row r="34" customFormat="false" ht="15.75" hidden="false" customHeight="false" outlineLevel="0" collapsed="false">
      <c r="A34" s="76" t="n">
        <v>33</v>
      </c>
      <c r="B34" s="77"/>
      <c r="C34" s="78" t="s">
        <v>87</v>
      </c>
      <c r="D34" s="79" t="s">
        <v>88</v>
      </c>
      <c r="E34" s="79" t="s">
        <v>89</v>
      </c>
      <c r="F34" s="80" t="s">
        <v>77</v>
      </c>
      <c r="G34" s="89" t="n">
        <v>171.7358</v>
      </c>
      <c r="H34" s="82"/>
      <c r="I34" s="79" t="str">
        <f aca="false">MID(D34,3,3)</f>
        <v>F05</v>
      </c>
      <c r="J34" s="83" t="str">
        <f aca="false">CONCATENATE(K34,"_",LEFT(L34))</f>
        <v>R-Mix_s</v>
      </c>
      <c r="K34" s="80" t="s">
        <v>71</v>
      </c>
      <c r="L34" s="79" t="s">
        <v>72</v>
      </c>
      <c r="M34" s="79"/>
      <c r="N34" s="83"/>
      <c r="O34" s="82"/>
      <c r="P34" s="84" t="s">
        <v>83</v>
      </c>
      <c r="Q34" s="59" t="n">
        <v>3</v>
      </c>
      <c r="R34" s="59" t="n">
        <v>95.2</v>
      </c>
      <c r="S34" s="60" t="n">
        <v>1.2</v>
      </c>
      <c r="T34" s="59" t="n">
        <v>242</v>
      </c>
      <c r="U34" s="61" t="n">
        <v>198.8</v>
      </c>
      <c r="V34" s="74" t="n">
        <f aca="false">T34-S34-R34</f>
        <v>145.6</v>
      </c>
      <c r="W34" s="62" t="n">
        <f aca="false">U34-S34-R34</f>
        <v>102.4</v>
      </c>
      <c r="X34" s="63" t="n">
        <v>98.174770424681</v>
      </c>
      <c r="Y34" s="63" t="n">
        <f aca="false">V34/X34</f>
        <v>1.48306942170752</v>
      </c>
      <c r="Z34" s="63" t="n">
        <f aca="false">W34/X34</f>
        <v>1.04303783504705</v>
      </c>
      <c r="AA34" s="85" t="n">
        <v>1.47288350534964</v>
      </c>
      <c r="AB34" s="86" t="n">
        <v>1.03964252959442</v>
      </c>
      <c r="AC34" s="16"/>
    </row>
    <row r="35" customFormat="false" ht="15.75" hidden="false" customHeight="false" outlineLevel="0" collapsed="false">
      <c r="A35" s="50" t="n">
        <v>34</v>
      </c>
      <c r="B35" s="51"/>
      <c r="C35" s="52" t="s">
        <v>90</v>
      </c>
      <c r="D35" s="53" t="s">
        <v>91</v>
      </c>
      <c r="E35" s="53" t="s">
        <v>92</v>
      </c>
      <c r="F35" s="54" t="s">
        <v>77</v>
      </c>
      <c r="G35" s="87" t="n">
        <v>178.464</v>
      </c>
      <c r="H35" s="56"/>
      <c r="I35" s="53" t="s">
        <v>93</v>
      </c>
      <c r="J35" s="57" t="str">
        <f aca="false">CONCATENATE(K35,"_",LEFT(L35))</f>
        <v>R-Mix_z</v>
      </c>
      <c r="K35" s="54" t="s">
        <v>71</v>
      </c>
      <c r="L35" s="53" t="s">
        <v>78</v>
      </c>
      <c r="M35" s="53"/>
      <c r="N35" s="57"/>
      <c r="O35" s="56"/>
      <c r="P35" s="58" t="s">
        <v>83</v>
      </c>
      <c r="Q35" s="59" t="n">
        <v>1</v>
      </c>
      <c r="R35" s="59" t="n">
        <v>96.4</v>
      </c>
      <c r="S35" s="60" t="n">
        <v>1.2</v>
      </c>
      <c r="T35" s="59" t="n">
        <v>235.8</v>
      </c>
      <c r="U35" s="61" t="n">
        <v>200.7</v>
      </c>
      <c r="V35" s="62" t="n">
        <f aca="false">T35-S35-R35</f>
        <v>138.2</v>
      </c>
      <c r="W35" s="62" t="n">
        <f aca="false">U35-S35-R35</f>
        <v>103.1</v>
      </c>
      <c r="X35" s="63" t="n">
        <v>98.174770424681</v>
      </c>
      <c r="Y35" s="63" t="n">
        <f aca="false">V35/X35</f>
        <v>1.4076936406592</v>
      </c>
      <c r="Z35" s="63" t="n">
        <f aca="false">W35/X35</f>
        <v>1.05016797649756</v>
      </c>
      <c r="AA35" s="64"/>
      <c r="AB35" s="65"/>
      <c r="AC35" s="90"/>
    </row>
    <row r="36" customFormat="false" ht="15.75" hidden="false" customHeight="false" outlineLevel="0" collapsed="false">
      <c r="A36" s="66" t="n">
        <v>35</v>
      </c>
      <c r="B36" s="67"/>
      <c r="C36" s="68" t="s">
        <v>90</v>
      </c>
      <c r="D36" s="69" t="s">
        <v>91</v>
      </c>
      <c r="E36" s="69" t="s">
        <v>92</v>
      </c>
      <c r="F36" s="70" t="s">
        <v>77</v>
      </c>
      <c r="G36" s="88" t="n">
        <v>178.464</v>
      </c>
      <c r="H36" s="72"/>
      <c r="I36" s="69" t="s">
        <v>93</v>
      </c>
      <c r="J36" s="32" t="str">
        <f aca="false">CONCATENATE(K36,"_",LEFT(L36))</f>
        <v>R-Mix_z</v>
      </c>
      <c r="K36" s="70" t="s">
        <v>71</v>
      </c>
      <c r="L36" s="69" t="s">
        <v>78</v>
      </c>
      <c r="M36" s="69"/>
      <c r="O36" s="72"/>
      <c r="P36" s="73" t="s">
        <v>83</v>
      </c>
      <c r="Q36" s="59" t="n">
        <v>2</v>
      </c>
      <c r="R36" s="59" t="n">
        <v>95.4</v>
      </c>
      <c r="S36" s="60" t="n">
        <v>1.2</v>
      </c>
      <c r="T36" s="59" t="n">
        <v>216.1</v>
      </c>
      <c r="U36" s="61" t="n">
        <v>182.3</v>
      </c>
      <c r="V36" s="74" t="n">
        <f aca="false">T36-S36-R36</f>
        <v>119.5</v>
      </c>
      <c r="W36" s="62" t="n">
        <f aca="false">U36-S36-R36</f>
        <v>85.7</v>
      </c>
      <c r="X36" s="63" t="n">
        <v>98.174770424681</v>
      </c>
      <c r="Y36" s="63" t="n">
        <f aca="false">V36/X36</f>
        <v>1.21721700476682</v>
      </c>
      <c r="Z36" s="63" t="n">
        <f aca="false">W36/X36</f>
        <v>0.872933031870428</v>
      </c>
      <c r="AB36" s="75"/>
      <c r="AC36" s="16"/>
    </row>
    <row r="37" customFormat="false" ht="15.75" hidden="false" customHeight="false" outlineLevel="0" collapsed="false">
      <c r="A37" s="76" t="n">
        <v>36</v>
      </c>
      <c r="B37" s="77"/>
      <c r="C37" s="78" t="s">
        <v>90</v>
      </c>
      <c r="D37" s="79" t="s">
        <v>91</v>
      </c>
      <c r="E37" s="79" t="s">
        <v>92</v>
      </c>
      <c r="F37" s="80" t="s">
        <v>77</v>
      </c>
      <c r="G37" s="89" t="n">
        <v>178.464</v>
      </c>
      <c r="H37" s="82"/>
      <c r="I37" s="79" t="s">
        <v>93</v>
      </c>
      <c r="J37" s="83" t="str">
        <f aca="false">CONCATENATE(K37,"_",LEFT(L37))</f>
        <v>R-Mix_z</v>
      </c>
      <c r="K37" s="80" t="s">
        <v>71</v>
      </c>
      <c r="L37" s="79" t="s">
        <v>78</v>
      </c>
      <c r="M37" s="79"/>
      <c r="N37" s="83"/>
      <c r="O37" s="82"/>
      <c r="P37" s="84" t="s">
        <v>83</v>
      </c>
      <c r="Q37" s="59" t="n">
        <v>3</v>
      </c>
      <c r="R37" s="59" t="n">
        <v>96.4</v>
      </c>
      <c r="S37" s="60" t="n">
        <v>1.3</v>
      </c>
      <c r="T37" s="59" t="n">
        <v>233.1</v>
      </c>
      <c r="U37" s="61" t="n">
        <v>185.9</v>
      </c>
      <c r="V37" s="74" t="n">
        <f aca="false">T37-S37-R37</f>
        <v>135.4</v>
      </c>
      <c r="W37" s="62" t="n">
        <f aca="false">U37-S37-R37</f>
        <v>88.2</v>
      </c>
      <c r="X37" s="63" t="n">
        <v>98.174770424681</v>
      </c>
      <c r="Y37" s="63" t="n">
        <f aca="false">V37/X37</f>
        <v>1.37917307485713</v>
      </c>
      <c r="Z37" s="63" t="n">
        <f aca="false">W37/X37</f>
        <v>0.898397822765131</v>
      </c>
      <c r="AA37" s="85" t="n">
        <v>1.33469457342771</v>
      </c>
      <c r="AB37" s="86" t="n">
        <v>0.940499610377707</v>
      </c>
      <c r="AC37" s="16"/>
    </row>
    <row r="38" customFormat="false" ht="15.75" hidden="false" customHeight="false" outlineLevel="0" collapsed="false">
      <c r="A38" s="50" t="n">
        <v>37</v>
      </c>
      <c r="B38" s="51"/>
      <c r="C38" s="52" t="s">
        <v>94</v>
      </c>
      <c r="D38" s="53" t="s">
        <v>95</v>
      </c>
      <c r="E38" s="53" t="s">
        <v>96</v>
      </c>
      <c r="F38" s="54" t="s">
        <v>77</v>
      </c>
      <c r="G38" s="87" t="n">
        <v>170.805</v>
      </c>
      <c r="H38" s="56"/>
      <c r="I38" s="53" t="str">
        <f aca="false">MID(D38,3,3)</f>
        <v>F08</v>
      </c>
      <c r="J38" s="57" t="str">
        <f aca="false">CONCATENATE(K38,"_",LEFT(L38))</f>
        <v>R-Mix_s</v>
      </c>
      <c r="K38" s="54" t="s">
        <v>71</v>
      </c>
      <c r="L38" s="53" t="s">
        <v>72</v>
      </c>
      <c r="M38" s="53"/>
      <c r="N38" s="57"/>
      <c r="O38" s="56"/>
      <c r="P38" s="58" t="s">
        <v>73</v>
      </c>
      <c r="Q38" s="59" t="n">
        <v>1</v>
      </c>
      <c r="R38" s="59" t="n">
        <v>92.2</v>
      </c>
      <c r="S38" s="60" t="n">
        <v>1.4</v>
      </c>
      <c r="T38" s="59" t="n">
        <v>215.4</v>
      </c>
      <c r="U38" s="61" t="n">
        <v>184.5</v>
      </c>
      <c r="V38" s="62" t="n">
        <f aca="false">T38-S38-R38</f>
        <v>121.8</v>
      </c>
      <c r="W38" s="62" t="n">
        <f aca="false">U38-S38-R38</f>
        <v>90.9</v>
      </c>
      <c r="X38" s="63" t="n">
        <v>98.174770424681</v>
      </c>
      <c r="Y38" s="63" t="n">
        <f aca="false">V38/X38</f>
        <v>1.24064461238994</v>
      </c>
      <c r="Z38" s="63" t="n">
        <f aca="false">W38/X38</f>
        <v>0.925899796931411</v>
      </c>
      <c r="AA38" s="64"/>
      <c r="AB38" s="65"/>
      <c r="AC38" s="90"/>
    </row>
    <row r="39" customFormat="false" ht="15.75" hidden="false" customHeight="false" outlineLevel="0" collapsed="false">
      <c r="A39" s="66" t="n">
        <v>38</v>
      </c>
      <c r="B39" s="67"/>
      <c r="C39" s="68" t="s">
        <v>94</v>
      </c>
      <c r="D39" s="69" t="s">
        <v>95</v>
      </c>
      <c r="E39" s="69" t="s">
        <v>96</v>
      </c>
      <c r="F39" s="70" t="s">
        <v>77</v>
      </c>
      <c r="G39" s="88" t="n">
        <v>170.805</v>
      </c>
      <c r="H39" s="72"/>
      <c r="I39" s="69" t="str">
        <f aca="false">MID(D39,3,3)</f>
        <v>F08</v>
      </c>
      <c r="J39" s="32" t="str">
        <f aca="false">CONCATENATE(K39,"_",LEFT(L39))</f>
        <v>R-Mix_s</v>
      </c>
      <c r="K39" s="70" t="s">
        <v>71</v>
      </c>
      <c r="L39" s="69" t="s">
        <v>72</v>
      </c>
      <c r="M39" s="69"/>
      <c r="O39" s="72"/>
      <c r="P39" s="73" t="s">
        <v>73</v>
      </c>
      <c r="Q39" s="59" t="n">
        <v>2</v>
      </c>
      <c r="R39" s="59" t="n">
        <v>95.8</v>
      </c>
      <c r="S39" s="60" t="n">
        <v>1.2</v>
      </c>
      <c r="T39" s="59" t="n">
        <v>238.1</v>
      </c>
      <c r="U39" s="61" t="n">
        <v>201.9</v>
      </c>
      <c r="V39" s="74" t="n">
        <f aca="false">T39-S39-R39</f>
        <v>141.1</v>
      </c>
      <c r="W39" s="62" t="n">
        <f aca="false">U39-S39-R39</f>
        <v>104.9</v>
      </c>
      <c r="X39" s="63" t="n">
        <v>98.174770424681</v>
      </c>
      <c r="Y39" s="63" t="n">
        <f aca="false">V39/X39</f>
        <v>1.43723279809705</v>
      </c>
      <c r="Z39" s="63" t="n">
        <f aca="false">W39/X39</f>
        <v>1.06850262594175</v>
      </c>
      <c r="AB39" s="75"/>
      <c r="AC39" s="16"/>
    </row>
    <row r="40" customFormat="false" ht="15.75" hidden="false" customHeight="false" outlineLevel="0" collapsed="false">
      <c r="A40" s="76" t="n">
        <v>39</v>
      </c>
      <c r="B40" s="77"/>
      <c r="C40" s="78" t="s">
        <v>94</v>
      </c>
      <c r="D40" s="79" t="s">
        <v>95</v>
      </c>
      <c r="E40" s="79" t="s">
        <v>96</v>
      </c>
      <c r="F40" s="80" t="s">
        <v>77</v>
      </c>
      <c r="G40" s="89" t="n">
        <v>170.805</v>
      </c>
      <c r="H40" s="82"/>
      <c r="I40" s="79" t="str">
        <f aca="false">MID(D40,3,3)</f>
        <v>F08</v>
      </c>
      <c r="J40" s="83" t="str">
        <f aca="false">CONCATENATE(K40,"_",LEFT(L40))</f>
        <v>R-Mix_s</v>
      </c>
      <c r="K40" s="80" t="s">
        <v>71</v>
      </c>
      <c r="L40" s="79" t="s">
        <v>72</v>
      </c>
      <c r="M40" s="79"/>
      <c r="N40" s="83"/>
      <c r="O40" s="82"/>
      <c r="P40" s="84" t="s">
        <v>73</v>
      </c>
      <c r="Q40" s="59" t="n">
        <v>3</v>
      </c>
      <c r="R40" s="59" t="n">
        <v>94.3</v>
      </c>
      <c r="S40" s="60" t="n">
        <v>1.2</v>
      </c>
      <c r="T40" s="59" t="n">
        <v>235.6</v>
      </c>
      <c r="U40" s="61" t="n">
        <v>190.1</v>
      </c>
      <c r="V40" s="74" t="n">
        <f aca="false">T40-S40-R40</f>
        <v>140.1</v>
      </c>
      <c r="W40" s="62" t="n">
        <f aca="false">U40-S40-R40</f>
        <v>94.6</v>
      </c>
      <c r="X40" s="63" t="n">
        <v>98.174770424681</v>
      </c>
      <c r="Y40" s="63" t="n">
        <f aca="false">V40/X40</f>
        <v>1.42704688173917</v>
      </c>
      <c r="Z40" s="63" t="n">
        <f aca="false">W40/X40</f>
        <v>0.963587687455572</v>
      </c>
      <c r="AA40" s="85" t="n">
        <v>1.36830809740872</v>
      </c>
      <c r="AB40" s="86" t="n">
        <v>0.98599670344291</v>
      </c>
      <c r="AC40" s="16"/>
    </row>
    <row r="41" customFormat="false" ht="15.75" hidden="false" customHeight="false" outlineLevel="0" collapsed="false">
      <c r="A41" s="50" t="n">
        <v>40</v>
      </c>
      <c r="B41" s="51"/>
      <c r="C41" s="52" t="s">
        <v>97</v>
      </c>
      <c r="D41" s="53" t="s">
        <v>98</v>
      </c>
      <c r="E41" s="53" t="s">
        <v>99</v>
      </c>
      <c r="F41" s="54" t="s">
        <v>77</v>
      </c>
      <c r="G41" s="87" t="n">
        <v>196.86</v>
      </c>
      <c r="H41" s="56"/>
      <c r="I41" s="53" t="str">
        <f aca="false">MID(D41,3,3)</f>
        <v>F08</v>
      </c>
      <c r="J41" s="57" t="str">
        <f aca="false">CONCATENATE(K41,"_",LEFT(L41))</f>
        <v>R-Mix_c</v>
      </c>
      <c r="K41" s="54" t="s">
        <v>71</v>
      </c>
      <c r="L41" s="53" t="s">
        <v>82</v>
      </c>
      <c r="M41" s="53"/>
      <c r="N41" s="57"/>
      <c r="O41" s="56"/>
      <c r="P41" s="58" t="s">
        <v>73</v>
      </c>
      <c r="Q41" s="59" t="n">
        <v>1</v>
      </c>
      <c r="R41" s="59" t="n">
        <v>96.4</v>
      </c>
      <c r="S41" s="60" t="n">
        <v>1.2</v>
      </c>
      <c r="T41" s="59" t="n">
        <v>252.8</v>
      </c>
      <c r="U41" s="61" t="n">
        <v>209.5</v>
      </c>
      <c r="V41" s="62" t="n">
        <f aca="false">T41-S41-R41</f>
        <v>155.2</v>
      </c>
      <c r="W41" s="62" t="n">
        <f aca="false">U41-S41-R41</f>
        <v>111.9</v>
      </c>
      <c r="X41" s="63" t="n">
        <v>98.174770424681</v>
      </c>
      <c r="Y41" s="63" t="n">
        <f aca="false">V41/X41</f>
        <v>1.58085421874318</v>
      </c>
      <c r="Z41" s="63" t="n">
        <f aca="false">W41/X41</f>
        <v>1.13980404044692</v>
      </c>
      <c r="AA41" s="64"/>
      <c r="AB41" s="65"/>
      <c r="AC41" s="90"/>
    </row>
    <row r="42" customFormat="false" ht="15.75" hidden="false" customHeight="false" outlineLevel="0" collapsed="false">
      <c r="A42" s="66" t="n">
        <v>41</v>
      </c>
      <c r="B42" s="67"/>
      <c r="C42" s="68" t="s">
        <v>97</v>
      </c>
      <c r="D42" s="69" t="s">
        <v>98</v>
      </c>
      <c r="E42" s="69" t="s">
        <v>99</v>
      </c>
      <c r="F42" s="70" t="s">
        <v>77</v>
      </c>
      <c r="G42" s="88" t="n">
        <v>196.86</v>
      </c>
      <c r="H42" s="72"/>
      <c r="I42" s="69" t="str">
        <f aca="false">MID(D42,3,3)</f>
        <v>F08</v>
      </c>
      <c r="J42" s="32" t="str">
        <f aca="false">CONCATENATE(K42,"_",LEFT(L42))</f>
        <v>R-Mix_c</v>
      </c>
      <c r="K42" s="70" t="s">
        <v>71</v>
      </c>
      <c r="L42" s="69" t="s">
        <v>82</v>
      </c>
      <c r="M42" s="69"/>
      <c r="O42" s="72"/>
      <c r="P42" s="73" t="s">
        <v>73</v>
      </c>
      <c r="Q42" s="59" t="n">
        <v>2</v>
      </c>
      <c r="R42" s="59" t="n">
        <v>94.8</v>
      </c>
      <c r="S42" s="60" t="n">
        <v>1.3</v>
      </c>
      <c r="T42" s="59" t="n">
        <v>239.1</v>
      </c>
      <c r="U42" s="61" t="n">
        <v>198.6</v>
      </c>
      <c r="V42" s="74" t="n">
        <f aca="false">T42-S42-R42</f>
        <v>143</v>
      </c>
      <c r="W42" s="62" t="n">
        <f aca="false">U42-S42-R42</f>
        <v>102.5</v>
      </c>
      <c r="X42" s="63" t="n">
        <v>98.174770424681</v>
      </c>
      <c r="Y42" s="63" t="n">
        <f aca="false">V42/X42</f>
        <v>1.45658603917703</v>
      </c>
      <c r="Z42" s="63" t="n">
        <f aca="false">W42/X42</f>
        <v>1.04405642668283</v>
      </c>
      <c r="AB42" s="75"/>
      <c r="AC42" s="16"/>
    </row>
    <row r="43" customFormat="false" ht="15.75" hidden="false" customHeight="false" outlineLevel="0" collapsed="false">
      <c r="A43" s="76" t="n">
        <v>42</v>
      </c>
      <c r="B43" s="77"/>
      <c r="C43" s="78" t="s">
        <v>97</v>
      </c>
      <c r="D43" s="79" t="s">
        <v>98</v>
      </c>
      <c r="E43" s="79" t="s">
        <v>99</v>
      </c>
      <c r="F43" s="80" t="s">
        <v>77</v>
      </c>
      <c r="G43" s="89" t="n">
        <v>196.86</v>
      </c>
      <c r="H43" s="82"/>
      <c r="I43" s="79" t="str">
        <f aca="false">MID(D43,3,3)</f>
        <v>F08</v>
      </c>
      <c r="J43" s="83" t="str">
        <f aca="false">CONCATENATE(K43,"_",LEFT(L43))</f>
        <v>R-Mix_c</v>
      </c>
      <c r="K43" s="80" t="s">
        <v>71</v>
      </c>
      <c r="L43" s="79" t="s">
        <v>82</v>
      </c>
      <c r="M43" s="79"/>
      <c r="N43" s="83"/>
      <c r="O43" s="82"/>
      <c r="P43" s="84" t="s">
        <v>73</v>
      </c>
      <c r="Q43" s="59" t="n">
        <v>3</v>
      </c>
      <c r="R43" s="59" t="n">
        <v>90.6</v>
      </c>
      <c r="S43" s="60" t="n">
        <v>1.2</v>
      </c>
      <c r="T43" s="59" t="n">
        <v>249.9</v>
      </c>
      <c r="U43" s="61" t="n">
        <v>211.1</v>
      </c>
      <c r="V43" s="74" t="n">
        <f aca="false">T43-S43-R43</f>
        <v>158.1</v>
      </c>
      <c r="W43" s="62" t="n">
        <f aca="false">U43-S43-R43</f>
        <v>119.3</v>
      </c>
      <c r="X43" s="63" t="n">
        <v>98.174770424681</v>
      </c>
      <c r="Y43" s="63" t="n">
        <f aca="false">V43/X43</f>
        <v>1.61039337618103</v>
      </c>
      <c r="Z43" s="63" t="n">
        <f aca="false">W43/X43</f>
        <v>1.21517982149524</v>
      </c>
      <c r="AA43" s="85" t="n">
        <v>1.54927787803375</v>
      </c>
      <c r="AB43" s="86" t="n">
        <v>1.13301342954166</v>
      </c>
      <c r="AC43" s="16"/>
    </row>
    <row r="44" customFormat="false" ht="15.75" hidden="false" customHeight="false" outlineLevel="0" collapsed="false">
      <c r="A44" s="50" t="n">
        <v>43</v>
      </c>
      <c r="B44" s="51"/>
      <c r="C44" s="52" t="s">
        <v>100</v>
      </c>
      <c r="D44" s="53" t="s">
        <v>101</v>
      </c>
      <c r="E44" s="53" t="s">
        <v>102</v>
      </c>
      <c r="F44" s="54" t="s">
        <v>70</v>
      </c>
      <c r="G44" s="87" t="n">
        <v>177.9786</v>
      </c>
      <c r="H44" s="56"/>
      <c r="I44" s="53" t="str">
        <f aca="false">MID(D44,3,3)</f>
        <v>F08</v>
      </c>
      <c r="J44" s="57" t="str">
        <f aca="false">CONCATENATE(K44,"_",LEFT(L44))</f>
        <v>R-Mix_z</v>
      </c>
      <c r="K44" s="54" t="s">
        <v>71</v>
      </c>
      <c r="L44" s="53" t="s">
        <v>78</v>
      </c>
      <c r="M44" s="53"/>
      <c r="N44" s="57"/>
      <c r="O44" s="56"/>
      <c r="P44" s="58" t="s">
        <v>73</v>
      </c>
      <c r="Q44" s="59" t="n">
        <v>1</v>
      </c>
      <c r="R44" s="59" t="n">
        <v>95.6</v>
      </c>
      <c r="S44" s="60" t="n">
        <v>1.2</v>
      </c>
      <c r="T44" s="59" t="n">
        <v>249.2</v>
      </c>
      <c r="U44" s="61" t="n">
        <v>198.7</v>
      </c>
      <c r="V44" s="62" t="n">
        <f aca="false">T44-S44-R44</f>
        <v>152.4</v>
      </c>
      <c r="W44" s="62" t="n">
        <f aca="false">U44-S44-R44</f>
        <v>101.9</v>
      </c>
      <c r="X44" s="63" t="n">
        <v>98.174770424681</v>
      </c>
      <c r="Y44" s="63" t="n">
        <f aca="false">V44/X44</f>
        <v>1.55233365294111</v>
      </c>
      <c r="Z44" s="63" t="n">
        <f aca="false">W44/X44</f>
        <v>1.03794487686811</v>
      </c>
      <c r="AA44" s="64"/>
      <c r="AB44" s="65"/>
      <c r="AC44" s="90"/>
    </row>
    <row r="45" customFormat="false" ht="15.75" hidden="false" customHeight="false" outlineLevel="0" collapsed="false">
      <c r="A45" s="66" t="n">
        <v>44</v>
      </c>
      <c r="B45" s="67"/>
      <c r="C45" s="68" t="s">
        <v>100</v>
      </c>
      <c r="D45" s="69" t="s">
        <v>101</v>
      </c>
      <c r="E45" s="69" t="s">
        <v>102</v>
      </c>
      <c r="F45" s="70" t="s">
        <v>70</v>
      </c>
      <c r="G45" s="88" t="n">
        <v>177.9786</v>
      </c>
      <c r="H45" s="72"/>
      <c r="I45" s="69" t="str">
        <f aca="false">MID(D45,3,3)</f>
        <v>F08</v>
      </c>
      <c r="J45" s="32" t="str">
        <f aca="false">CONCATENATE(K45,"_",LEFT(L45))</f>
        <v>R-Mix_z</v>
      </c>
      <c r="K45" s="70" t="s">
        <v>71</v>
      </c>
      <c r="L45" s="69" t="s">
        <v>78</v>
      </c>
      <c r="M45" s="69"/>
      <c r="O45" s="72"/>
      <c r="P45" s="73" t="s">
        <v>73</v>
      </c>
      <c r="Q45" s="59" t="n">
        <v>2</v>
      </c>
      <c r="R45" s="59" t="n">
        <v>91.7</v>
      </c>
      <c r="S45" s="60" t="n">
        <v>1.3</v>
      </c>
      <c r="T45" s="59" t="n">
        <v>252.2</v>
      </c>
      <c r="U45" s="61" t="n">
        <v>206.6</v>
      </c>
      <c r="V45" s="74" t="n">
        <f aca="false">T45-S45-R45</f>
        <v>159.2</v>
      </c>
      <c r="W45" s="62" t="n">
        <f aca="false">U45-S45-R45</f>
        <v>113.6</v>
      </c>
      <c r="X45" s="63" t="n">
        <v>98.174770424681</v>
      </c>
      <c r="Y45" s="63" t="n">
        <f aca="false">V45/X45</f>
        <v>1.6215978841747</v>
      </c>
      <c r="Z45" s="63" t="n">
        <f aca="false">W45/X45</f>
        <v>1.15712009825532</v>
      </c>
      <c r="AB45" s="75"/>
      <c r="AC45" s="16"/>
    </row>
    <row r="46" customFormat="false" ht="15.75" hidden="false" customHeight="false" outlineLevel="0" collapsed="false">
      <c r="A46" s="76" t="n">
        <v>45</v>
      </c>
      <c r="B46" s="77"/>
      <c r="C46" s="78" t="s">
        <v>100</v>
      </c>
      <c r="D46" s="79" t="s">
        <v>101</v>
      </c>
      <c r="E46" s="79" t="s">
        <v>102</v>
      </c>
      <c r="F46" s="80" t="s">
        <v>70</v>
      </c>
      <c r="G46" s="89" t="n">
        <v>177.9786</v>
      </c>
      <c r="H46" s="82"/>
      <c r="I46" s="79" t="str">
        <f aca="false">MID(D46,3,3)</f>
        <v>F08</v>
      </c>
      <c r="J46" s="83" t="str">
        <f aca="false">CONCATENATE(K46,"_",LEFT(L46))</f>
        <v>R-Mix_z</v>
      </c>
      <c r="K46" s="80" t="s">
        <v>71</v>
      </c>
      <c r="L46" s="79" t="s">
        <v>78</v>
      </c>
      <c r="M46" s="79"/>
      <c r="N46" s="83"/>
      <c r="O46" s="82"/>
      <c r="P46" s="84" t="s">
        <v>73</v>
      </c>
      <c r="Q46" s="59" t="n">
        <v>3</v>
      </c>
      <c r="R46" s="59" t="n">
        <v>95.9</v>
      </c>
      <c r="S46" s="60" t="n">
        <v>1.3</v>
      </c>
      <c r="T46" s="59" t="n">
        <v>260.7</v>
      </c>
      <c r="U46" s="61" t="n">
        <v>219.2</v>
      </c>
      <c r="V46" s="74" t="n">
        <f aca="false">T46-S46-R46</f>
        <v>163.5</v>
      </c>
      <c r="W46" s="62" t="n">
        <f aca="false">U46-S46-R46</f>
        <v>122</v>
      </c>
      <c r="X46" s="63" t="n">
        <v>98.174770424681</v>
      </c>
      <c r="Y46" s="63" t="n">
        <f aca="false">V46/X46</f>
        <v>1.66539732451359</v>
      </c>
      <c r="Z46" s="63" t="n">
        <f aca="false">W46/X46</f>
        <v>1.24268179566152</v>
      </c>
      <c r="AA46" s="85" t="n">
        <v>1.61310962054314</v>
      </c>
      <c r="AB46" s="86" t="n">
        <v>1.14591559026165</v>
      </c>
      <c r="AC46" s="16"/>
    </row>
    <row r="47" customFormat="false" ht="15.75" hidden="false" customHeight="false" outlineLevel="0" collapsed="false">
      <c r="A47" s="50" t="n">
        <v>46</v>
      </c>
      <c r="B47" s="51"/>
      <c r="C47" s="52" t="s">
        <v>94</v>
      </c>
      <c r="D47" s="53" t="s">
        <v>95</v>
      </c>
      <c r="E47" s="53" t="s">
        <v>96</v>
      </c>
      <c r="F47" s="54" t="s">
        <v>77</v>
      </c>
      <c r="G47" s="87" t="n">
        <v>170.805</v>
      </c>
      <c r="H47" s="56"/>
      <c r="I47" s="53" t="str">
        <f aca="false">MID(D47,3,3)</f>
        <v>F08</v>
      </c>
      <c r="J47" s="57" t="str">
        <f aca="false">CONCATENATE(K47,"_",LEFT(L47))</f>
        <v>R-Mix_s</v>
      </c>
      <c r="K47" s="54" t="s">
        <v>71</v>
      </c>
      <c r="L47" s="53" t="s">
        <v>72</v>
      </c>
      <c r="M47" s="53"/>
      <c r="N47" s="57"/>
      <c r="O47" s="56"/>
      <c r="P47" s="58" t="s">
        <v>83</v>
      </c>
      <c r="Q47" s="59" t="n">
        <v>1</v>
      </c>
      <c r="R47" s="59" t="n">
        <v>95.7</v>
      </c>
      <c r="S47" s="60" t="n">
        <v>1.3</v>
      </c>
      <c r="T47" s="59" t="n">
        <v>228.9</v>
      </c>
      <c r="U47" s="61" t="n">
        <v>189.2</v>
      </c>
      <c r="V47" s="62" t="n">
        <f aca="false">T47-S47-R47</f>
        <v>131.9</v>
      </c>
      <c r="W47" s="62" t="n">
        <f aca="false">U47-S47-R47</f>
        <v>92.2</v>
      </c>
      <c r="X47" s="63" t="n">
        <v>98.174770424681</v>
      </c>
      <c r="Y47" s="63" t="n">
        <f aca="false">V47/X47</f>
        <v>1.34352236760454</v>
      </c>
      <c r="Z47" s="63" t="n">
        <f aca="false">W47/X47</f>
        <v>0.939141488196656</v>
      </c>
      <c r="AA47" s="64"/>
      <c r="AB47" s="65"/>
      <c r="AC47" s="90"/>
    </row>
    <row r="48" customFormat="false" ht="15.75" hidden="false" customHeight="false" outlineLevel="0" collapsed="false">
      <c r="A48" s="66" t="n">
        <v>47</v>
      </c>
      <c r="B48" s="67"/>
      <c r="C48" s="68" t="s">
        <v>94</v>
      </c>
      <c r="D48" s="69" t="s">
        <v>95</v>
      </c>
      <c r="E48" s="69" t="s">
        <v>96</v>
      </c>
      <c r="F48" s="70" t="s">
        <v>77</v>
      </c>
      <c r="G48" s="88" t="n">
        <v>170.805</v>
      </c>
      <c r="H48" s="72"/>
      <c r="I48" s="69" t="str">
        <f aca="false">MID(D48,3,3)</f>
        <v>F08</v>
      </c>
      <c r="J48" s="32" t="str">
        <f aca="false">CONCATENATE(K48,"_",LEFT(L48))</f>
        <v>R-Mix_s</v>
      </c>
      <c r="K48" s="70" t="s">
        <v>71</v>
      </c>
      <c r="L48" s="69" t="s">
        <v>72</v>
      </c>
      <c r="M48" s="69"/>
      <c r="O48" s="72"/>
      <c r="P48" s="73" t="s">
        <v>83</v>
      </c>
      <c r="Q48" s="59" t="n">
        <v>2</v>
      </c>
      <c r="R48" s="59" t="n">
        <v>96.7</v>
      </c>
      <c r="S48" s="60" t="n">
        <v>1.3</v>
      </c>
      <c r="T48" s="59" t="n">
        <v>225.8</v>
      </c>
      <c r="U48" s="61" t="n">
        <v>189.9</v>
      </c>
      <c r="V48" s="74" t="n">
        <f aca="false">T48-S48-R48</f>
        <v>127.8</v>
      </c>
      <c r="W48" s="62" t="n">
        <f aca="false">U48-S48-R48</f>
        <v>91.9</v>
      </c>
      <c r="X48" s="63" t="n">
        <v>98.174770424681</v>
      </c>
      <c r="Y48" s="63" t="n">
        <f aca="false">V48/X48</f>
        <v>1.30176011053723</v>
      </c>
      <c r="Z48" s="63" t="n">
        <f aca="false">W48/X48</f>
        <v>0.936085713289292</v>
      </c>
      <c r="AB48" s="75"/>
      <c r="AC48" s="16"/>
    </row>
    <row r="49" customFormat="false" ht="15.75" hidden="false" customHeight="false" outlineLevel="0" collapsed="false">
      <c r="A49" s="76" t="n">
        <v>48</v>
      </c>
      <c r="B49" s="77"/>
      <c r="C49" s="78" t="s">
        <v>94</v>
      </c>
      <c r="D49" s="79" t="s">
        <v>95</v>
      </c>
      <c r="E49" s="79" t="s">
        <v>96</v>
      </c>
      <c r="F49" s="80" t="s">
        <v>77</v>
      </c>
      <c r="G49" s="89" t="n">
        <v>170.805</v>
      </c>
      <c r="H49" s="82"/>
      <c r="I49" s="79" t="str">
        <f aca="false">MID(D49,3,3)</f>
        <v>F08</v>
      </c>
      <c r="J49" s="83" t="str">
        <f aca="false">CONCATENATE(K49,"_",LEFT(L49))</f>
        <v>R-Mix_s</v>
      </c>
      <c r="K49" s="80" t="s">
        <v>71</v>
      </c>
      <c r="L49" s="79" t="s">
        <v>72</v>
      </c>
      <c r="M49" s="79"/>
      <c r="N49" s="83"/>
      <c r="O49" s="82"/>
      <c r="P49" s="84" t="s">
        <v>83</v>
      </c>
      <c r="Q49" s="59" t="n">
        <v>3</v>
      </c>
      <c r="R49" s="59" t="n">
        <v>96.3</v>
      </c>
      <c r="S49" s="60" t="n">
        <v>1.4</v>
      </c>
      <c r="T49" s="59" t="n">
        <v>243.1</v>
      </c>
      <c r="U49" s="61" t="n">
        <v>187.1</v>
      </c>
      <c r="V49" s="74" t="n">
        <f aca="false">T49-S49-R49</f>
        <v>145.4</v>
      </c>
      <c r="W49" s="62" t="n">
        <f aca="false">U49-S49-R49</f>
        <v>89.4</v>
      </c>
      <c r="X49" s="63" t="n">
        <v>98.174770424681</v>
      </c>
      <c r="Y49" s="63" t="n">
        <f aca="false">V49/X49</f>
        <v>1.48103223843594</v>
      </c>
      <c r="Z49" s="63" t="n">
        <f aca="false">W49/X49</f>
        <v>0.910620922394589</v>
      </c>
      <c r="AA49" s="85" t="n">
        <v>1.37543823885924</v>
      </c>
      <c r="AB49" s="86" t="n">
        <v>0.928616041293512</v>
      </c>
      <c r="AC49" s="16"/>
    </row>
    <row r="50" customFormat="false" ht="15.75" hidden="false" customHeight="false" outlineLevel="0" collapsed="false">
      <c r="A50" s="50" t="n">
        <v>49</v>
      </c>
      <c r="B50" s="51"/>
      <c r="C50" s="52" t="s">
        <v>97</v>
      </c>
      <c r="D50" s="53" t="s">
        <v>98</v>
      </c>
      <c r="E50" s="53" t="s">
        <v>99</v>
      </c>
      <c r="F50" s="54" t="s">
        <v>77</v>
      </c>
      <c r="G50" s="87" t="n">
        <v>196.86</v>
      </c>
      <c r="H50" s="56"/>
      <c r="I50" s="53" t="str">
        <f aca="false">MID(D50,3,3)</f>
        <v>F08</v>
      </c>
      <c r="J50" s="57" t="str">
        <f aca="false">CONCATENATE(K50,"_",LEFT(L50))</f>
        <v>R-Mix_c</v>
      </c>
      <c r="K50" s="54" t="s">
        <v>71</v>
      </c>
      <c r="L50" s="53" t="s">
        <v>82</v>
      </c>
      <c r="M50" s="53"/>
      <c r="N50" s="57"/>
      <c r="O50" s="56"/>
      <c r="P50" s="58" t="s">
        <v>83</v>
      </c>
      <c r="Q50" s="59" t="n">
        <v>1</v>
      </c>
      <c r="R50" s="59" t="n">
        <v>95.5</v>
      </c>
      <c r="S50" s="60" t="n">
        <v>1.3</v>
      </c>
      <c r="T50" s="59" t="n">
        <v>245.8</v>
      </c>
      <c r="U50" s="61" t="n">
        <v>200</v>
      </c>
      <c r="V50" s="62" t="n">
        <f aca="false">T50-S50-R50</f>
        <v>149</v>
      </c>
      <c r="W50" s="62" t="n">
        <f aca="false">U50-S50-R50</f>
        <v>103.2</v>
      </c>
      <c r="X50" s="63" t="n">
        <v>98.174770424681</v>
      </c>
      <c r="Y50" s="63" t="n">
        <f aca="false">V50/X50</f>
        <v>1.51770153732431</v>
      </c>
      <c r="Z50" s="63" t="n">
        <f aca="false">W50/X50</f>
        <v>1.05118656813335</v>
      </c>
      <c r="AA50" s="64"/>
      <c r="AB50" s="65"/>
      <c r="AC50" s="90"/>
    </row>
    <row r="51" customFormat="false" ht="15.75" hidden="false" customHeight="false" outlineLevel="0" collapsed="false">
      <c r="A51" s="66" t="n">
        <v>50</v>
      </c>
      <c r="B51" s="67"/>
      <c r="C51" s="68" t="s">
        <v>97</v>
      </c>
      <c r="D51" s="69" t="s">
        <v>98</v>
      </c>
      <c r="E51" s="69" t="s">
        <v>99</v>
      </c>
      <c r="F51" s="70" t="s">
        <v>77</v>
      </c>
      <c r="G51" s="88" t="n">
        <v>196.86</v>
      </c>
      <c r="H51" s="72"/>
      <c r="I51" s="69" t="str">
        <f aca="false">MID(D51,3,3)</f>
        <v>F08</v>
      </c>
      <c r="J51" s="32" t="str">
        <f aca="false">CONCATENATE(K51,"_",LEFT(L51))</f>
        <v>R-Mix_c</v>
      </c>
      <c r="K51" s="70" t="s">
        <v>71</v>
      </c>
      <c r="L51" s="69" t="s">
        <v>82</v>
      </c>
      <c r="M51" s="69"/>
      <c r="O51" s="72"/>
      <c r="P51" s="73" t="s">
        <v>83</v>
      </c>
      <c r="Q51" s="59" t="n">
        <v>2</v>
      </c>
      <c r="R51" s="59" t="n">
        <v>96.3</v>
      </c>
      <c r="S51" s="60" t="n">
        <v>1.3</v>
      </c>
      <c r="T51" s="59" t="n">
        <v>249.2</v>
      </c>
      <c r="U51" s="61" t="n">
        <v>196.5</v>
      </c>
      <c r="V51" s="74" t="n">
        <f aca="false">T51-S51-R51</f>
        <v>151.6</v>
      </c>
      <c r="W51" s="62" t="n">
        <f aca="false">U51-S51-R51</f>
        <v>98.9</v>
      </c>
      <c r="X51" s="63" t="n">
        <v>98.174770424681</v>
      </c>
      <c r="Y51" s="63" t="n">
        <f aca="false">V51/X51</f>
        <v>1.54418491985481</v>
      </c>
      <c r="Z51" s="63" t="n">
        <f aca="false">W51/X51</f>
        <v>1.00738712779446</v>
      </c>
      <c r="AB51" s="75"/>
      <c r="AC51" s="16"/>
    </row>
    <row r="52" customFormat="false" ht="15.75" hidden="false" customHeight="false" outlineLevel="0" collapsed="false">
      <c r="A52" s="76" t="n">
        <v>51</v>
      </c>
      <c r="B52" s="77"/>
      <c r="C52" s="78" t="s">
        <v>97</v>
      </c>
      <c r="D52" s="79" t="s">
        <v>98</v>
      </c>
      <c r="E52" s="79" t="s">
        <v>99</v>
      </c>
      <c r="F52" s="80" t="s">
        <v>77</v>
      </c>
      <c r="G52" s="89" t="n">
        <v>196.86</v>
      </c>
      <c r="H52" s="82"/>
      <c r="I52" s="79" t="str">
        <f aca="false">MID(D52,3,3)</f>
        <v>F08</v>
      </c>
      <c r="J52" s="83" t="str">
        <f aca="false">CONCATENATE(K52,"_",LEFT(L52))</f>
        <v>R-Mix_c</v>
      </c>
      <c r="K52" s="80" t="s">
        <v>71</v>
      </c>
      <c r="L52" s="79" t="s">
        <v>82</v>
      </c>
      <c r="M52" s="79"/>
      <c r="N52" s="83"/>
      <c r="O52" s="82"/>
      <c r="P52" s="84" t="s">
        <v>83</v>
      </c>
      <c r="Q52" s="59" t="n">
        <v>3</v>
      </c>
      <c r="R52" s="59" t="n">
        <v>96.5</v>
      </c>
      <c r="S52" s="60" t="n">
        <v>1.3</v>
      </c>
      <c r="T52" s="59" t="n">
        <v>244.6</v>
      </c>
      <c r="U52" s="61" t="n">
        <v>201.3</v>
      </c>
      <c r="V52" s="74" t="n">
        <f aca="false">T52-S52-R52</f>
        <v>146.8</v>
      </c>
      <c r="W52" s="62" t="n">
        <f aca="false">U52-S52-R52</f>
        <v>103.5</v>
      </c>
      <c r="X52" s="63" t="n">
        <v>98.174770424681</v>
      </c>
      <c r="Y52" s="63" t="n">
        <f aca="false">V52/X52</f>
        <v>1.49529252133698</v>
      </c>
      <c r="Z52" s="63" t="n">
        <f aca="false">W52/X52</f>
        <v>1.05424234304072</v>
      </c>
      <c r="AA52" s="85" t="n">
        <v>1.51905965950537</v>
      </c>
      <c r="AB52" s="86" t="n">
        <v>1.03760534632284</v>
      </c>
      <c r="AC52" s="16"/>
    </row>
    <row r="53" customFormat="false" ht="15.75" hidden="false" customHeight="false" outlineLevel="0" collapsed="false">
      <c r="A53" s="50" t="n">
        <v>52</v>
      </c>
      <c r="B53" s="51"/>
      <c r="C53" s="52" t="s">
        <v>100</v>
      </c>
      <c r="D53" s="53" t="s">
        <v>101</v>
      </c>
      <c r="E53" s="53" t="s">
        <v>102</v>
      </c>
      <c r="F53" s="54" t="s">
        <v>70</v>
      </c>
      <c r="G53" s="87" t="n">
        <v>177.9786</v>
      </c>
      <c r="H53" s="56"/>
      <c r="I53" s="53" t="str">
        <f aca="false">MID(D53,3,3)</f>
        <v>F08</v>
      </c>
      <c r="J53" s="57" t="str">
        <f aca="false">CONCATENATE(K53,"_",LEFT(L53))</f>
        <v>R-Mix_z</v>
      </c>
      <c r="K53" s="54" t="s">
        <v>71</v>
      </c>
      <c r="L53" s="53" t="s">
        <v>78</v>
      </c>
      <c r="M53" s="53"/>
      <c r="N53" s="57"/>
      <c r="O53" s="56"/>
      <c r="P53" s="58" t="s">
        <v>83</v>
      </c>
      <c r="Q53" s="59" t="n">
        <v>1</v>
      </c>
      <c r="R53" s="59" t="n">
        <v>66.6</v>
      </c>
      <c r="S53" s="60" t="n">
        <v>1.3</v>
      </c>
      <c r="T53" s="59" t="n">
        <v>196.5</v>
      </c>
      <c r="U53" s="61" t="n">
        <v>149.6</v>
      </c>
      <c r="V53" s="62" t="n">
        <f aca="false">T53-S53-R53</f>
        <v>128.6</v>
      </c>
      <c r="W53" s="62" t="n">
        <f aca="false">U53-S53-R53</f>
        <v>81.7</v>
      </c>
      <c r="X53" s="63" t="n">
        <v>98.174770424681</v>
      </c>
      <c r="Y53" s="63" t="n">
        <f aca="false">V53/X53</f>
        <v>1.30990884362354</v>
      </c>
      <c r="Z53" s="63" t="n">
        <f aca="false">W53/X53</f>
        <v>0.832189366438903</v>
      </c>
      <c r="AA53" s="64"/>
      <c r="AB53" s="65"/>
      <c r="AC53" s="90"/>
    </row>
    <row r="54" customFormat="false" ht="15.75" hidden="false" customHeight="false" outlineLevel="0" collapsed="false">
      <c r="A54" s="66" t="n">
        <v>53</v>
      </c>
      <c r="B54" s="67"/>
      <c r="C54" s="68" t="s">
        <v>100</v>
      </c>
      <c r="D54" s="69" t="s">
        <v>101</v>
      </c>
      <c r="E54" s="69" t="s">
        <v>102</v>
      </c>
      <c r="F54" s="70" t="s">
        <v>70</v>
      </c>
      <c r="G54" s="88" t="n">
        <v>177.9786</v>
      </c>
      <c r="H54" s="72"/>
      <c r="I54" s="69" t="str">
        <f aca="false">MID(D54,3,3)</f>
        <v>F08</v>
      </c>
      <c r="J54" s="32" t="str">
        <f aca="false">CONCATENATE(K54,"_",LEFT(L54))</f>
        <v>R-Mix_z</v>
      </c>
      <c r="K54" s="70" t="s">
        <v>71</v>
      </c>
      <c r="L54" s="69" t="s">
        <v>78</v>
      </c>
      <c r="M54" s="69"/>
      <c r="O54" s="72"/>
      <c r="P54" s="73" t="s">
        <v>83</v>
      </c>
      <c r="Q54" s="59" t="n">
        <v>2</v>
      </c>
      <c r="R54" s="59" t="n">
        <v>96.9</v>
      </c>
      <c r="S54" s="60" t="n">
        <v>1.3</v>
      </c>
      <c r="T54" s="59" t="n">
        <v>246.2</v>
      </c>
      <c r="U54" s="61" t="n">
        <v>206.6</v>
      </c>
      <c r="V54" s="74" t="n">
        <f aca="false">T54-S54-R54</f>
        <v>148</v>
      </c>
      <c r="W54" s="62" t="n">
        <f aca="false">U54-S54-R54</f>
        <v>108.4</v>
      </c>
      <c r="X54" s="63" t="n">
        <v>98.174770424681</v>
      </c>
      <c r="Y54" s="63" t="n">
        <f aca="false">V54/X54</f>
        <v>1.50751562096643</v>
      </c>
      <c r="Z54" s="63" t="n">
        <f aca="false">W54/X54</f>
        <v>1.10415333319433</v>
      </c>
      <c r="AB54" s="75"/>
      <c r="AC54" s="16"/>
    </row>
    <row r="55" customFormat="false" ht="15.75" hidden="false" customHeight="false" outlineLevel="0" collapsed="false">
      <c r="A55" s="76" t="n">
        <v>54</v>
      </c>
      <c r="B55" s="77"/>
      <c r="C55" s="78" t="s">
        <v>100</v>
      </c>
      <c r="D55" s="79" t="s">
        <v>101</v>
      </c>
      <c r="E55" s="79" t="s">
        <v>102</v>
      </c>
      <c r="F55" s="80" t="s">
        <v>70</v>
      </c>
      <c r="G55" s="89" t="n">
        <v>177.9786</v>
      </c>
      <c r="H55" s="82"/>
      <c r="I55" s="79" t="str">
        <f aca="false">MID(D55,3,3)</f>
        <v>F08</v>
      </c>
      <c r="J55" s="83" t="str">
        <f aca="false">CONCATENATE(K55,"_",LEFT(L55))</f>
        <v>R-Mix_z</v>
      </c>
      <c r="K55" s="80" t="s">
        <v>71</v>
      </c>
      <c r="L55" s="79" t="s">
        <v>78</v>
      </c>
      <c r="M55" s="79"/>
      <c r="N55" s="83"/>
      <c r="O55" s="82"/>
      <c r="P55" s="84" t="s">
        <v>83</v>
      </c>
      <c r="Q55" s="59" t="n">
        <v>3</v>
      </c>
      <c r="R55" s="59" t="n">
        <v>95.7</v>
      </c>
      <c r="S55" s="60" t="n">
        <v>1.2</v>
      </c>
      <c r="T55" s="59" t="n">
        <v>234.4</v>
      </c>
      <c r="U55" s="61" t="n">
        <v>193.9</v>
      </c>
      <c r="V55" s="74" t="n">
        <f aca="false">T55-S55-R55</f>
        <v>137.5</v>
      </c>
      <c r="W55" s="62" t="n">
        <f aca="false">U55-S55-R55</f>
        <v>97</v>
      </c>
      <c r="X55" s="63" t="n">
        <v>98.174770424681</v>
      </c>
      <c r="Y55" s="63" t="n">
        <f aca="false">V55/X55</f>
        <v>1.40056349920868</v>
      </c>
      <c r="Z55" s="63" t="n">
        <f aca="false">W55/X55</f>
        <v>0.988033886714487</v>
      </c>
      <c r="AA55" s="85" t="n">
        <v>1.40599598793288</v>
      </c>
      <c r="AB55" s="86" t="n">
        <v>0.974792195449241</v>
      </c>
      <c r="AC55" s="16"/>
    </row>
    <row r="56" customFormat="false" ht="15.75" hidden="false" customHeight="false" outlineLevel="0" collapsed="false">
      <c r="A56" s="50" t="n">
        <v>55</v>
      </c>
      <c r="B56" s="51"/>
      <c r="C56" s="52" t="s">
        <v>103</v>
      </c>
      <c r="D56" s="53" t="s">
        <v>104</v>
      </c>
      <c r="E56" s="53" t="s">
        <v>105</v>
      </c>
      <c r="F56" s="54" t="s">
        <v>77</v>
      </c>
      <c r="G56" s="87" t="n">
        <v>187.05</v>
      </c>
      <c r="H56" s="56"/>
      <c r="I56" s="53" t="str">
        <f aca="false">MID(D56,3,3)</f>
        <v>F02</v>
      </c>
      <c r="J56" s="57" t="str">
        <f aca="false">CONCATENATE(K56,"_",LEFT(L56))</f>
        <v>M-Dry_s</v>
      </c>
      <c r="K56" s="54" t="s">
        <v>106</v>
      </c>
      <c r="L56" s="53" t="s">
        <v>72</v>
      </c>
      <c r="M56" s="53"/>
      <c r="N56" s="57"/>
      <c r="O56" s="56"/>
      <c r="P56" s="58" t="s">
        <v>73</v>
      </c>
      <c r="Q56" s="59" t="n">
        <v>1</v>
      </c>
      <c r="R56" s="59" t="n">
        <v>94.2</v>
      </c>
      <c r="S56" s="60" t="n">
        <v>1.5</v>
      </c>
      <c r="T56" s="59" t="n">
        <v>232.8</v>
      </c>
      <c r="U56" s="61" t="n">
        <v>192.3</v>
      </c>
      <c r="V56" s="62" t="n">
        <f aca="false">T56-S56-R56</f>
        <v>137.1</v>
      </c>
      <c r="W56" s="62" t="n">
        <f aca="false">U56-S56-R56</f>
        <v>96.6</v>
      </c>
      <c r="X56" s="63" t="n">
        <v>98.174770424681</v>
      </c>
      <c r="Y56" s="63" t="n">
        <f aca="false">V56/X56</f>
        <v>1.39648913266553</v>
      </c>
      <c r="Z56" s="63" t="n">
        <f aca="false">W56/X56</f>
        <v>0.983959520171334</v>
      </c>
      <c r="AA56" s="64"/>
      <c r="AB56" s="65"/>
      <c r="AC56" s="90"/>
    </row>
    <row r="57" customFormat="false" ht="15.75" hidden="false" customHeight="false" outlineLevel="0" collapsed="false">
      <c r="A57" s="66" t="n">
        <v>56</v>
      </c>
      <c r="B57" s="67"/>
      <c r="C57" s="68" t="s">
        <v>103</v>
      </c>
      <c r="D57" s="69" t="s">
        <v>104</v>
      </c>
      <c r="E57" s="69" t="s">
        <v>105</v>
      </c>
      <c r="F57" s="70" t="s">
        <v>77</v>
      </c>
      <c r="G57" s="88" t="n">
        <v>187.05</v>
      </c>
      <c r="H57" s="72"/>
      <c r="I57" s="69" t="str">
        <f aca="false">MID(D57,3,3)</f>
        <v>F02</v>
      </c>
      <c r="J57" s="32" t="str">
        <f aca="false">CONCATENATE(K57,"_",LEFT(L57))</f>
        <v>M-Dry_s</v>
      </c>
      <c r="K57" s="70" t="s">
        <v>106</v>
      </c>
      <c r="L57" s="69" t="s">
        <v>72</v>
      </c>
      <c r="M57" s="69"/>
      <c r="O57" s="72"/>
      <c r="P57" s="73" t="s">
        <v>73</v>
      </c>
      <c r="Q57" s="59" t="n">
        <v>2</v>
      </c>
      <c r="R57" s="59" t="n">
        <v>96.9</v>
      </c>
      <c r="S57" s="60" t="n">
        <v>1.3</v>
      </c>
      <c r="T57" s="59" t="n">
        <v>238.2</v>
      </c>
      <c r="U57" s="61" t="n">
        <v>198.9</v>
      </c>
      <c r="V57" s="74" t="n">
        <f aca="false">T57-S57-R57</f>
        <v>140</v>
      </c>
      <c r="W57" s="62" t="n">
        <f aca="false">U57-S57-R57</f>
        <v>100.7</v>
      </c>
      <c r="X57" s="63" t="n">
        <v>98.174770424681</v>
      </c>
      <c r="Y57" s="63" t="n">
        <f aca="false">V57/X57</f>
        <v>1.42602829010338</v>
      </c>
      <c r="Z57" s="63" t="n">
        <f aca="false">W57/X57</f>
        <v>1.02572177723865</v>
      </c>
      <c r="AB57" s="75"/>
      <c r="AC57" s="16"/>
    </row>
    <row r="58" customFormat="false" ht="15.75" hidden="false" customHeight="false" outlineLevel="0" collapsed="false">
      <c r="A58" s="76" t="n">
        <v>57</v>
      </c>
      <c r="B58" s="77"/>
      <c r="C58" s="78" t="s">
        <v>103</v>
      </c>
      <c r="D58" s="79" t="s">
        <v>104</v>
      </c>
      <c r="E58" s="79" t="s">
        <v>105</v>
      </c>
      <c r="F58" s="80" t="s">
        <v>77</v>
      </c>
      <c r="G58" s="89" t="n">
        <v>187.05</v>
      </c>
      <c r="H58" s="82"/>
      <c r="I58" s="79" t="str">
        <f aca="false">MID(D58,3,3)</f>
        <v>F02</v>
      </c>
      <c r="J58" s="83" t="str">
        <f aca="false">CONCATENATE(K58,"_",LEFT(L58))</f>
        <v>M-Dry_s</v>
      </c>
      <c r="K58" s="80" t="s">
        <v>106</v>
      </c>
      <c r="L58" s="79" t="s">
        <v>72</v>
      </c>
      <c r="M58" s="79"/>
      <c r="N58" s="83"/>
      <c r="O58" s="82"/>
      <c r="P58" s="84" t="s">
        <v>73</v>
      </c>
      <c r="Q58" s="59" t="n">
        <v>3</v>
      </c>
      <c r="R58" s="59" t="n">
        <v>93.6</v>
      </c>
      <c r="S58" s="60" t="n">
        <v>1.4</v>
      </c>
      <c r="T58" s="59" t="n">
        <v>240.7</v>
      </c>
      <c r="U58" s="61" t="n">
        <v>204</v>
      </c>
      <c r="V58" s="74" t="n">
        <f aca="false">T58-S58-R58</f>
        <v>145.7</v>
      </c>
      <c r="W58" s="62" t="n">
        <f aca="false">U58-S58-R58</f>
        <v>109</v>
      </c>
      <c r="X58" s="63" t="n">
        <v>98.174770424681</v>
      </c>
      <c r="Y58" s="63" t="n">
        <f aca="false">V58/X58</f>
        <v>1.48408801334331</v>
      </c>
      <c r="Z58" s="63" t="n">
        <f aca="false">W58/X58</f>
        <v>1.11026488300906</v>
      </c>
      <c r="AA58" s="85" t="n">
        <v>1.43553514537074</v>
      </c>
      <c r="AB58" s="86" t="n">
        <v>1.03998206013968</v>
      </c>
      <c r="AC58" s="16"/>
    </row>
    <row r="59" customFormat="false" ht="15.75" hidden="false" customHeight="false" outlineLevel="0" collapsed="false">
      <c r="A59" s="50" t="n">
        <v>58</v>
      </c>
      <c r="B59" s="51"/>
      <c r="C59" s="52" t="s">
        <v>107</v>
      </c>
      <c r="D59" s="53" t="s">
        <v>108</v>
      </c>
      <c r="E59" s="53" t="s">
        <v>109</v>
      </c>
      <c r="F59" s="54" t="s">
        <v>77</v>
      </c>
      <c r="G59" s="87" t="n">
        <v>187.05</v>
      </c>
      <c r="H59" s="56"/>
      <c r="I59" s="53" t="str">
        <f aca="false">MID(D59,3,3)</f>
        <v>F02</v>
      </c>
      <c r="J59" s="57" t="str">
        <f aca="false">CONCATENATE(K59,"_",LEFT(L59))</f>
        <v>M-Dry_c</v>
      </c>
      <c r="K59" s="54" t="s">
        <v>106</v>
      </c>
      <c r="L59" s="53" t="s">
        <v>82</v>
      </c>
      <c r="M59" s="53"/>
      <c r="N59" s="57"/>
      <c r="O59" s="56"/>
      <c r="P59" s="58" t="s">
        <v>73</v>
      </c>
      <c r="Q59" s="59" t="n">
        <v>1</v>
      </c>
      <c r="R59" s="59" t="n">
        <v>93.4</v>
      </c>
      <c r="S59" s="60" t="n">
        <v>1.4</v>
      </c>
      <c r="T59" s="59" t="n">
        <v>237.3</v>
      </c>
      <c r="U59" s="61" t="n">
        <v>197.1</v>
      </c>
      <c r="V59" s="62" t="n">
        <f aca="false">T59-S59-R59</f>
        <v>142.5</v>
      </c>
      <c r="W59" s="62" t="n">
        <f aca="false">U59-S59-R59</f>
        <v>102.3</v>
      </c>
      <c r="X59" s="63" t="n">
        <v>98.174770424681</v>
      </c>
      <c r="Y59" s="63" t="n">
        <f aca="false">V59/X59</f>
        <v>1.45149308099809</v>
      </c>
      <c r="Z59" s="63" t="n">
        <f aca="false">W59/X59</f>
        <v>1.04201924341126</v>
      </c>
      <c r="AA59" s="64"/>
      <c r="AB59" s="65"/>
      <c r="AC59" s="90"/>
    </row>
    <row r="60" customFormat="false" ht="15.75" hidden="false" customHeight="false" outlineLevel="0" collapsed="false">
      <c r="A60" s="66" t="n">
        <v>59</v>
      </c>
      <c r="B60" s="67"/>
      <c r="C60" s="68" t="s">
        <v>107</v>
      </c>
      <c r="D60" s="69" t="s">
        <v>108</v>
      </c>
      <c r="E60" s="69" t="s">
        <v>109</v>
      </c>
      <c r="F60" s="70" t="s">
        <v>77</v>
      </c>
      <c r="G60" s="88" t="n">
        <v>187.05</v>
      </c>
      <c r="H60" s="72"/>
      <c r="I60" s="69" t="str">
        <f aca="false">MID(D60,3,3)</f>
        <v>F02</v>
      </c>
      <c r="J60" s="32" t="str">
        <f aca="false">CONCATENATE(K60,"_",LEFT(L60))</f>
        <v>M-Dry_c</v>
      </c>
      <c r="K60" s="70" t="s">
        <v>106</v>
      </c>
      <c r="L60" s="69" t="s">
        <v>82</v>
      </c>
      <c r="M60" s="69"/>
      <c r="O60" s="72"/>
      <c r="P60" s="73" t="s">
        <v>73</v>
      </c>
      <c r="Q60" s="59" t="n">
        <v>2</v>
      </c>
      <c r="R60" s="59" t="n">
        <v>96.9</v>
      </c>
      <c r="S60" s="60" t="n">
        <v>1.3</v>
      </c>
      <c r="T60" s="59" t="n">
        <v>239.3</v>
      </c>
      <c r="U60" s="61" t="n">
        <v>201.4</v>
      </c>
      <c r="V60" s="74" t="n">
        <f aca="false">T60-S60-R60</f>
        <v>141.1</v>
      </c>
      <c r="W60" s="62" t="n">
        <f aca="false">U60-S60-R60</f>
        <v>103.2</v>
      </c>
      <c r="X60" s="63" t="n">
        <v>98.174770424681</v>
      </c>
      <c r="Y60" s="63" t="n">
        <f aca="false">V60/X60</f>
        <v>1.43723279809705</v>
      </c>
      <c r="Z60" s="63" t="n">
        <f aca="false">W60/X60</f>
        <v>1.05118656813335</v>
      </c>
      <c r="AB60" s="75"/>
      <c r="AC60" s="16"/>
    </row>
    <row r="61" customFormat="false" ht="15.75" hidden="false" customHeight="false" outlineLevel="0" collapsed="false">
      <c r="A61" s="76" t="n">
        <v>60</v>
      </c>
      <c r="B61" s="77"/>
      <c r="C61" s="78" t="s">
        <v>107</v>
      </c>
      <c r="D61" s="79" t="s">
        <v>108</v>
      </c>
      <c r="E61" s="79" t="s">
        <v>109</v>
      </c>
      <c r="F61" s="80" t="s">
        <v>77</v>
      </c>
      <c r="G61" s="89" t="n">
        <v>187.05</v>
      </c>
      <c r="H61" s="82"/>
      <c r="I61" s="79" t="str">
        <f aca="false">MID(D61,3,3)</f>
        <v>F02</v>
      </c>
      <c r="J61" s="83" t="str">
        <f aca="false">CONCATENATE(K61,"_",LEFT(L61))</f>
        <v>M-Dry_c</v>
      </c>
      <c r="K61" s="80" t="s">
        <v>106</v>
      </c>
      <c r="L61" s="79" t="s">
        <v>82</v>
      </c>
      <c r="M61" s="79"/>
      <c r="N61" s="83"/>
      <c r="O61" s="82"/>
      <c r="P61" s="84" t="s">
        <v>73</v>
      </c>
      <c r="Q61" s="59" t="n">
        <v>3</v>
      </c>
      <c r="R61" s="59" t="n">
        <v>95.6</v>
      </c>
      <c r="S61" s="60" t="n">
        <v>1.3</v>
      </c>
      <c r="T61" s="59" t="n">
        <v>251.8</v>
      </c>
      <c r="U61" s="61" t="n">
        <v>206.9</v>
      </c>
      <c r="V61" s="74" t="n">
        <f aca="false">T61-S61-R61</f>
        <v>154.9</v>
      </c>
      <c r="W61" s="62" t="n">
        <f aca="false">U61-S61-R61</f>
        <v>110</v>
      </c>
      <c r="X61" s="63" t="n">
        <v>98.174770424681</v>
      </c>
      <c r="Y61" s="63" t="n">
        <f aca="false">V61/X61</f>
        <v>1.57779844383581</v>
      </c>
      <c r="Z61" s="63" t="n">
        <f aca="false">W61/X61</f>
        <v>1.12045079936694</v>
      </c>
      <c r="AA61" s="85" t="n">
        <v>1.48884144097698</v>
      </c>
      <c r="AB61" s="86" t="n">
        <v>1.07121887030385</v>
      </c>
      <c r="AC61" s="16"/>
    </row>
    <row r="62" customFormat="false" ht="15.75" hidden="false" customHeight="false" outlineLevel="0" collapsed="false">
      <c r="A62" s="50" t="n">
        <v>61</v>
      </c>
      <c r="B62" s="51"/>
      <c r="C62" s="52" t="s">
        <v>110</v>
      </c>
      <c r="D62" s="53" t="s">
        <v>111</v>
      </c>
      <c r="E62" s="53" t="s">
        <v>112</v>
      </c>
      <c r="F62" s="54" t="s">
        <v>70</v>
      </c>
      <c r="G62" s="87" t="n">
        <v>159.2203</v>
      </c>
      <c r="H62" s="56"/>
      <c r="I62" s="53" t="str">
        <f aca="false">MID(D62,3,3)</f>
        <v>F02</v>
      </c>
      <c r="J62" s="57" t="str">
        <f aca="false">CONCATENATE(K62,"_",LEFT(L62))</f>
        <v>M-Dry_z</v>
      </c>
      <c r="K62" s="54" t="s">
        <v>106</v>
      </c>
      <c r="L62" s="53" t="s">
        <v>78</v>
      </c>
      <c r="M62" s="53"/>
      <c r="N62" s="57"/>
      <c r="O62" s="56"/>
      <c r="P62" s="58" t="s">
        <v>73</v>
      </c>
      <c r="Q62" s="59" t="n">
        <v>1</v>
      </c>
      <c r="R62" s="59" t="n">
        <v>95.6</v>
      </c>
      <c r="S62" s="60" t="n">
        <v>1.4</v>
      </c>
      <c r="T62" s="59" t="n">
        <v>230.2</v>
      </c>
      <c r="U62" s="61" t="n">
        <v>187.8</v>
      </c>
      <c r="V62" s="62" t="n">
        <f aca="false">T62-S62-R62</f>
        <v>133.2</v>
      </c>
      <c r="W62" s="62" t="n">
        <f aca="false">U62-S62-R62</f>
        <v>90.8</v>
      </c>
      <c r="X62" s="63" t="n">
        <v>98.174770424681</v>
      </c>
      <c r="Y62" s="63" t="n">
        <f aca="false">V62/X62</f>
        <v>1.35676405886979</v>
      </c>
      <c r="Z62" s="63" t="n">
        <f aca="false">W62/X62</f>
        <v>0.924881205295623</v>
      </c>
      <c r="AA62" s="64"/>
      <c r="AB62" s="65"/>
      <c r="AC62" s="90"/>
    </row>
    <row r="63" customFormat="false" ht="15.75" hidden="false" customHeight="false" outlineLevel="0" collapsed="false">
      <c r="A63" s="66" t="n">
        <v>62</v>
      </c>
      <c r="B63" s="67"/>
      <c r="C63" s="68" t="s">
        <v>110</v>
      </c>
      <c r="D63" s="69" t="s">
        <v>111</v>
      </c>
      <c r="E63" s="69" t="s">
        <v>112</v>
      </c>
      <c r="F63" s="70" t="s">
        <v>70</v>
      </c>
      <c r="G63" s="88" t="n">
        <v>159.2203</v>
      </c>
      <c r="H63" s="72"/>
      <c r="I63" s="69" t="str">
        <f aca="false">MID(D63,3,3)</f>
        <v>F02</v>
      </c>
      <c r="J63" s="32" t="str">
        <f aca="false">CONCATENATE(K63,"_",LEFT(L63))</f>
        <v>M-Dry_z</v>
      </c>
      <c r="K63" s="70" t="s">
        <v>106</v>
      </c>
      <c r="L63" s="69" t="s">
        <v>78</v>
      </c>
      <c r="M63" s="69"/>
      <c r="O63" s="72"/>
      <c r="P63" s="73" t="s">
        <v>73</v>
      </c>
      <c r="Q63" s="59" t="n">
        <v>2</v>
      </c>
      <c r="R63" s="59" t="n">
        <v>96.8</v>
      </c>
      <c r="S63" s="60" t="n">
        <v>1.3</v>
      </c>
      <c r="T63" s="59" t="n">
        <v>231.2</v>
      </c>
      <c r="U63" s="61" t="n">
        <v>188.6</v>
      </c>
      <c r="V63" s="74" t="n">
        <f aca="false">T63-S63-R63</f>
        <v>133.1</v>
      </c>
      <c r="W63" s="62" t="n">
        <f aca="false">U63-S63-R63</f>
        <v>90.5</v>
      </c>
      <c r="X63" s="63" t="n">
        <v>98.174770424681</v>
      </c>
      <c r="Y63" s="63" t="n">
        <f aca="false">V63/X63</f>
        <v>1.355745467234</v>
      </c>
      <c r="Z63" s="63" t="n">
        <f aca="false">W63/X63</f>
        <v>0.921825430388258</v>
      </c>
      <c r="AB63" s="75"/>
      <c r="AC63" s="16"/>
    </row>
    <row r="64" customFormat="false" ht="15.75" hidden="false" customHeight="false" outlineLevel="0" collapsed="false">
      <c r="A64" s="76" t="n">
        <v>63</v>
      </c>
      <c r="B64" s="77"/>
      <c r="C64" s="78" t="s">
        <v>110</v>
      </c>
      <c r="D64" s="79" t="s">
        <v>111</v>
      </c>
      <c r="E64" s="79" t="s">
        <v>112</v>
      </c>
      <c r="F64" s="80" t="s">
        <v>70</v>
      </c>
      <c r="G64" s="89" t="n">
        <v>159.2203</v>
      </c>
      <c r="H64" s="82"/>
      <c r="I64" s="79" t="str">
        <f aca="false">MID(D64,3,3)</f>
        <v>F02</v>
      </c>
      <c r="J64" s="83" t="str">
        <f aca="false">CONCATENATE(K64,"_",LEFT(L64))</f>
        <v>M-Dry_z</v>
      </c>
      <c r="K64" s="80" t="s">
        <v>106</v>
      </c>
      <c r="L64" s="79" t="s">
        <v>78</v>
      </c>
      <c r="M64" s="79"/>
      <c r="N64" s="83"/>
      <c r="O64" s="82"/>
      <c r="P64" s="84" t="s">
        <v>73</v>
      </c>
      <c r="Q64" s="59" t="n">
        <v>3</v>
      </c>
      <c r="R64" s="59" t="n">
        <v>94.3</v>
      </c>
      <c r="S64" s="60" t="n">
        <v>1.3</v>
      </c>
      <c r="T64" s="59" t="n">
        <v>224.8</v>
      </c>
      <c r="U64" s="61" t="n">
        <v>189.9</v>
      </c>
      <c r="V64" s="74" t="n">
        <f aca="false">T64-S64-R64</f>
        <v>129.2</v>
      </c>
      <c r="W64" s="62" t="n">
        <f aca="false">U64-S64-R64</f>
        <v>94.3</v>
      </c>
      <c r="X64" s="63" t="n">
        <v>98.174770424681</v>
      </c>
      <c r="Y64" s="63" t="n">
        <f aca="false">V64/X64</f>
        <v>1.31602039343826</v>
      </c>
      <c r="Z64" s="63" t="n">
        <f aca="false">W64/X64</f>
        <v>0.960531912548207</v>
      </c>
      <c r="AA64" s="85" t="n">
        <v>1.34284330651402</v>
      </c>
      <c r="AB64" s="86" t="n">
        <v>0.935746182744029</v>
      </c>
      <c r="AC64" s="16"/>
    </row>
    <row r="65" customFormat="false" ht="15.75" hidden="false" customHeight="false" outlineLevel="0" collapsed="false">
      <c r="A65" s="50" t="n">
        <v>64</v>
      </c>
      <c r="B65" s="51"/>
      <c r="C65" s="52" t="s">
        <v>103</v>
      </c>
      <c r="D65" s="53" t="s">
        <v>104</v>
      </c>
      <c r="E65" s="53" t="s">
        <v>105</v>
      </c>
      <c r="F65" s="54" t="s">
        <v>77</v>
      </c>
      <c r="G65" s="87" t="n">
        <v>187.05</v>
      </c>
      <c r="H65" s="56"/>
      <c r="I65" s="53" t="str">
        <f aca="false">MID(D65,3,3)</f>
        <v>F02</v>
      </c>
      <c r="J65" s="57" t="str">
        <f aca="false">CONCATENATE(K65,"_",LEFT(L65))</f>
        <v>M-Dry_s</v>
      </c>
      <c r="K65" s="54" t="s">
        <v>106</v>
      </c>
      <c r="L65" s="53" t="s">
        <v>72</v>
      </c>
      <c r="M65" s="53"/>
      <c r="N65" s="57"/>
      <c r="O65" s="56"/>
      <c r="P65" s="58" t="s">
        <v>83</v>
      </c>
      <c r="Q65" s="59" t="n">
        <v>1</v>
      </c>
      <c r="R65" s="59" t="n">
        <v>95.9</v>
      </c>
      <c r="S65" s="60" t="n">
        <v>1.4</v>
      </c>
      <c r="T65" s="59" t="n">
        <v>235.6</v>
      </c>
      <c r="U65" s="61" t="n">
        <v>188.4</v>
      </c>
      <c r="V65" s="62" t="n">
        <f aca="false">T65-S65-R65</f>
        <v>138.3</v>
      </c>
      <c r="W65" s="62" t="n">
        <f aca="false">U65-S65-R65</f>
        <v>91.1</v>
      </c>
      <c r="X65" s="63" t="n">
        <v>98.174770424681</v>
      </c>
      <c r="Y65" s="63" t="n">
        <f aca="false">V65/X65</f>
        <v>1.40871223229498</v>
      </c>
      <c r="Z65" s="63" t="n">
        <f aca="false">W65/X65</f>
        <v>0.927936980202987</v>
      </c>
      <c r="AA65" s="64"/>
      <c r="AB65" s="65"/>
      <c r="AC65" s="90"/>
    </row>
    <row r="66" customFormat="false" ht="15.75" hidden="false" customHeight="false" outlineLevel="0" collapsed="false">
      <c r="A66" s="66" t="n">
        <v>65</v>
      </c>
      <c r="B66" s="67"/>
      <c r="C66" s="68" t="s">
        <v>103</v>
      </c>
      <c r="D66" s="69" t="s">
        <v>104</v>
      </c>
      <c r="E66" s="69" t="s">
        <v>105</v>
      </c>
      <c r="F66" s="70" t="s">
        <v>77</v>
      </c>
      <c r="G66" s="88" t="n">
        <v>187.05</v>
      </c>
      <c r="H66" s="72"/>
      <c r="I66" s="69" t="str">
        <f aca="false">MID(D66,3,3)</f>
        <v>F02</v>
      </c>
      <c r="J66" s="32" t="str">
        <f aca="false">CONCATENATE(K66,"_",LEFT(L66))</f>
        <v>M-Dry_s</v>
      </c>
      <c r="K66" s="70" t="s">
        <v>106</v>
      </c>
      <c r="L66" s="69" t="s">
        <v>72</v>
      </c>
      <c r="M66" s="69"/>
      <c r="O66" s="72"/>
      <c r="P66" s="73" t="s">
        <v>83</v>
      </c>
      <c r="Q66" s="59" t="n">
        <v>2</v>
      </c>
      <c r="R66" s="59" t="n">
        <v>96.2</v>
      </c>
      <c r="S66" s="60" t="n">
        <v>1.4</v>
      </c>
      <c r="T66" s="59" t="n">
        <v>254.8</v>
      </c>
      <c r="U66" s="61" t="n">
        <v>109.5</v>
      </c>
      <c r="V66" s="74" t="n">
        <f aca="false">T66-S66-R66</f>
        <v>157.2</v>
      </c>
      <c r="W66" s="62" t="n">
        <f aca="false">U66-S66-R66</f>
        <v>11.9</v>
      </c>
      <c r="X66" s="63" t="n">
        <v>98.174770424681</v>
      </c>
      <c r="Y66" s="63" t="n">
        <f aca="false">V66/X66</f>
        <v>1.60122605145894</v>
      </c>
      <c r="Z66" s="63" t="n">
        <f aca="false">W66/X66</f>
        <v>0.121212404658787</v>
      </c>
      <c r="AB66" s="75"/>
      <c r="AC66" s="16"/>
    </row>
    <row r="67" customFormat="false" ht="15.75" hidden="false" customHeight="false" outlineLevel="0" collapsed="false">
      <c r="A67" s="76" t="n">
        <v>66</v>
      </c>
      <c r="B67" s="77"/>
      <c r="C67" s="78" t="s">
        <v>103</v>
      </c>
      <c r="D67" s="79" t="s">
        <v>104</v>
      </c>
      <c r="E67" s="79" t="s">
        <v>105</v>
      </c>
      <c r="F67" s="80" t="s">
        <v>77</v>
      </c>
      <c r="G67" s="89" t="n">
        <v>187.05</v>
      </c>
      <c r="H67" s="82"/>
      <c r="I67" s="79" t="str">
        <f aca="false">MID(D67,3,3)</f>
        <v>F02</v>
      </c>
      <c r="J67" s="83" t="str">
        <f aca="false">CONCATENATE(K67,"_",LEFT(L67))</f>
        <v>M-Dry_s</v>
      </c>
      <c r="K67" s="80" t="s">
        <v>106</v>
      </c>
      <c r="L67" s="79" t="s">
        <v>72</v>
      </c>
      <c r="M67" s="79"/>
      <c r="N67" s="83"/>
      <c r="O67" s="82"/>
      <c r="P67" s="84" t="s">
        <v>83</v>
      </c>
      <c r="Q67" s="59" t="n">
        <v>3</v>
      </c>
      <c r="R67" s="59" t="n">
        <v>96.2</v>
      </c>
      <c r="S67" s="60" t="n">
        <v>1.3</v>
      </c>
      <c r="T67" s="59" t="n">
        <v>257</v>
      </c>
      <c r="U67" s="61" t="n">
        <v>208.8</v>
      </c>
      <c r="V67" s="74" t="n">
        <f aca="false">T67-S67-R67</f>
        <v>159.5</v>
      </c>
      <c r="W67" s="62" t="n">
        <f aca="false">U67-S67-R67</f>
        <v>111.3</v>
      </c>
      <c r="X67" s="63" t="n">
        <v>98.174770424681</v>
      </c>
      <c r="Y67" s="63" t="n">
        <f aca="false">V67/X67</f>
        <v>1.62465365908207</v>
      </c>
      <c r="Z67" s="63" t="n">
        <f aca="false">W67/X67</f>
        <v>1.13369249063219</v>
      </c>
      <c r="AA67" s="85" t="n">
        <v>1.54486398094533</v>
      </c>
      <c r="AB67" s="86" t="n">
        <v>0.727613958497988</v>
      </c>
      <c r="AC67" s="16"/>
    </row>
    <row r="68" customFormat="false" ht="15.75" hidden="false" customHeight="false" outlineLevel="0" collapsed="false">
      <c r="A68" s="50" t="n">
        <v>67</v>
      </c>
      <c r="B68" s="51"/>
      <c r="C68" s="52" t="s">
        <v>107</v>
      </c>
      <c r="D68" s="53" t="s">
        <v>108</v>
      </c>
      <c r="E68" s="53" t="s">
        <v>109</v>
      </c>
      <c r="F68" s="54" t="s">
        <v>77</v>
      </c>
      <c r="G68" s="87" t="n">
        <v>187.05</v>
      </c>
      <c r="H68" s="56"/>
      <c r="I68" s="53" t="str">
        <f aca="false">MID(D68,3,3)</f>
        <v>F02</v>
      </c>
      <c r="J68" s="57" t="str">
        <f aca="false">CONCATENATE(K68,"_",LEFT(L68))</f>
        <v>M-Dry_c</v>
      </c>
      <c r="K68" s="54" t="s">
        <v>106</v>
      </c>
      <c r="L68" s="53" t="s">
        <v>82</v>
      </c>
      <c r="M68" s="53"/>
      <c r="N68" s="57"/>
      <c r="O68" s="56"/>
      <c r="P68" s="58" t="s">
        <v>83</v>
      </c>
      <c r="Q68" s="59" t="n">
        <v>1</v>
      </c>
      <c r="R68" s="59" t="n">
        <v>91.4</v>
      </c>
      <c r="S68" s="60" t="n">
        <v>1.3</v>
      </c>
      <c r="T68" s="59" t="n">
        <v>222.9</v>
      </c>
      <c r="U68" s="61" t="n">
        <v>180.6</v>
      </c>
      <c r="V68" s="62" t="n">
        <f aca="false">T68-S68-R68</f>
        <v>130.2</v>
      </c>
      <c r="W68" s="62" t="n">
        <f aca="false">U68-S68-R68</f>
        <v>87.9</v>
      </c>
      <c r="X68" s="63" t="n">
        <v>98.174770424681</v>
      </c>
      <c r="Y68" s="63" t="n">
        <f aca="false">V68/X68</f>
        <v>1.32620630979615</v>
      </c>
      <c r="Z68" s="63" t="n">
        <f aca="false">W68/X68</f>
        <v>0.895342047857767</v>
      </c>
      <c r="AA68" s="64"/>
      <c r="AB68" s="65"/>
      <c r="AC68" s="90"/>
    </row>
    <row r="69" customFormat="false" ht="15.75" hidden="false" customHeight="false" outlineLevel="0" collapsed="false">
      <c r="A69" s="66" t="n">
        <v>68</v>
      </c>
      <c r="B69" s="67"/>
      <c r="C69" s="68" t="s">
        <v>107</v>
      </c>
      <c r="D69" s="69" t="s">
        <v>108</v>
      </c>
      <c r="E69" s="69" t="s">
        <v>109</v>
      </c>
      <c r="F69" s="70" t="s">
        <v>77</v>
      </c>
      <c r="G69" s="88" t="n">
        <v>187.05</v>
      </c>
      <c r="H69" s="72"/>
      <c r="I69" s="69" t="str">
        <f aca="false">MID(D69,3,3)</f>
        <v>F02</v>
      </c>
      <c r="J69" s="32" t="str">
        <f aca="false">CONCATENATE(K69,"_",LEFT(L69))</f>
        <v>M-Dry_c</v>
      </c>
      <c r="K69" s="70" t="s">
        <v>106</v>
      </c>
      <c r="L69" s="69" t="s">
        <v>82</v>
      </c>
      <c r="M69" s="69"/>
      <c r="O69" s="72"/>
      <c r="P69" s="73" t="s">
        <v>83</v>
      </c>
      <c r="Q69" s="59" t="n">
        <v>2</v>
      </c>
      <c r="R69" s="59" t="n">
        <v>98.6</v>
      </c>
      <c r="S69" s="60" t="n">
        <v>1.2</v>
      </c>
      <c r="T69" s="59" t="n">
        <v>237.3</v>
      </c>
      <c r="U69" s="61" t="n">
        <v>191.9</v>
      </c>
      <c r="V69" s="74" t="n">
        <f aca="false">T69-S69-R69</f>
        <v>137.5</v>
      </c>
      <c r="W69" s="62" t="n">
        <f aca="false">U69-S69-R69</f>
        <v>92.1</v>
      </c>
      <c r="X69" s="63" t="n">
        <v>98.174770424681</v>
      </c>
      <c r="Y69" s="63" t="n">
        <f aca="false">V69/X69</f>
        <v>1.40056349920868</v>
      </c>
      <c r="Z69" s="63" t="n">
        <f aca="false">W69/X69</f>
        <v>0.938122896560868</v>
      </c>
      <c r="AB69" s="75"/>
      <c r="AC69" s="16"/>
    </row>
    <row r="70" customFormat="false" ht="15.75" hidden="false" customHeight="false" outlineLevel="0" collapsed="false">
      <c r="A70" s="76" t="n">
        <v>69</v>
      </c>
      <c r="B70" s="77"/>
      <c r="C70" s="78" t="s">
        <v>107</v>
      </c>
      <c r="D70" s="79" t="s">
        <v>108</v>
      </c>
      <c r="E70" s="79" t="s">
        <v>109</v>
      </c>
      <c r="F70" s="80" t="s">
        <v>77</v>
      </c>
      <c r="G70" s="89" t="n">
        <v>187.05</v>
      </c>
      <c r="H70" s="82"/>
      <c r="I70" s="79" t="str">
        <f aca="false">MID(D70,3,3)</f>
        <v>F02</v>
      </c>
      <c r="J70" s="83" t="str">
        <f aca="false">CONCATENATE(K70,"_",LEFT(L70))</f>
        <v>M-Dry_c</v>
      </c>
      <c r="K70" s="80" t="s">
        <v>106</v>
      </c>
      <c r="L70" s="79" t="s">
        <v>82</v>
      </c>
      <c r="M70" s="79"/>
      <c r="N70" s="83"/>
      <c r="O70" s="82"/>
      <c r="P70" s="84" t="s">
        <v>83</v>
      </c>
      <c r="Q70" s="59" t="n">
        <v>3</v>
      </c>
      <c r="R70" s="59" t="n">
        <v>96.2</v>
      </c>
      <c r="S70" s="60" t="n">
        <v>1.2</v>
      </c>
      <c r="T70" s="59" t="n">
        <v>236.8</v>
      </c>
      <c r="U70" s="61" t="n">
        <v>191.2</v>
      </c>
      <c r="V70" s="74" t="n">
        <f aca="false">T70-S70-R70</f>
        <v>139.4</v>
      </c>
      <c r="W70" s="62" t="n">
        <f aca="false">U70-S70-R70</f>
        <v>93.8</v>
      </c>
      <c r="X70" s="63" t="n">
        <v>98.174770424681</v>
      </c>
      <c r="Y70" s="63" t="n">
        <f aca="false">V70/X70</f>
        <v>1.41991674028865</v>
      </c>
      <c r="Z70" s="63" t="n">
        <f aca="false">W70/X70</f>
        <v>0.955438954369266</v>
      </c>
      <c r="AA70" s="85" t="n">
        <v>1.38222884976449</v>
      </c>
      <c r="AB70" s="86" t="n">
        <v>0.929634632929301</v>
      </c>
      <c r="AC70" s="16"/>
    </row>
    <row r="71" customFormat="false" ht="15.75" hidden="false" customHeight="false" outlineLevel="0" collapsed="false">
      <c r="A71" s="50" t="n">
        <v>70</v>
      </c>
      <c r="B71" s="51"/>
      <c r="C71" s="52" t="s">
        <v>110</v>
      </c>
      <c r="D71" s="53" t="s">
        <v>111</v>
      </c>
      <c r="E71" s="53" t="s">
        <v>112</v>
      </c>
      <c r="F71" s="54" t="s">
        <v>70</v>
      </c>
      <c r="G71" s="87" t="n">
        <v>159.2203</v>
      </c>
      <c r="H71" s="56"/>
      <c r="I71" s="53" t="str">
        <f aca="false">MID(D71,3,3)</f>
        <v>F02</v>
      </c>
      <c r="J71" s="57" t="str">
        <f aca="false">CONCATENATE(K71,"_",LEFT(L71))</f>
        <v>M-Dry_z</v>
      </c>
      <c r="K71" s="54" t="s">
        <v>106</v>
      </c>
      <c r="L71" s="53" t="s">
        <v>78</v>
      </c>
      <c r="M71" s="53"/>
      <c r="N71" s="57"/>
      <c r="O71" s="56"/>
      <c r="P71" s="58" t="s">
        <v>83</v>
      </c>
      <c r="Q71" s="59" t="n">
        <v>1</v>
      </c>
      <c r="R71" s="59" t="n">
        <v>95.1</v>
      </c>
      <c r="S71" s="60" t="n">
        <v>1.3</v>
      </c>
      <c r="T71" s="59" t="n">
        <v>233.9</v>
      </c>
      <c r="U71" s="61" t="n">
        <v>188</v>
      </c>
      <c r="V71" s="62" t="n">
        <f aca="false">T71-S71-R71</f>
        <v>137.5</v>
      </c>
      <c r="W71" s="62" t="n">
        <f aca="false">U71-S71-R71</f>
        <v>91.6</v>
      </c>
      <c r="X71" s="63" t="n">
        <v>98.174770424681</v>
      </c>
      <c r="Y71" s="63" t="n">
        <f aca="false">V71/X71</f>
        <v>1.40056349920868</v>
      </c>
      <c r="Z71" s="63" t="n">
        <f aca="false">W71/X71</f>
        <v>0.933029938381928</v>
      </c>
      <c r="AA71" s="64"/>
      <c r="AB71" s="65"/>
      <c r="AC71" s="90"/>
    </row>
    <row r="72" customFormat="false" ht="15.75" hidden="false" customHeight="false" outlineLevel="0" collapsed="false">
      <c r="A72" s="66" t="n">
        <v>71</v>
      </c>
      <c r="B72" s="67"/>
      <c r="C72" s="68" t="s">
        <v>110</v>
      </c>
      <c r="D72" s="69" t="s">
        <v>111</v>
      </c>
      <c r="E72" s="69" t="s">
        <v>112</v>
      </c>
      <c r="F72" s="70" t="s">
        <v>70</v>
      </c>
      <c r="G72" s="88" t="n">
        <v>159.2203</v>
      </c>
      <c r="H72" s="72"/>
      <c r="I72" s="69" t="str">
        <f aca="false">MID(D72,3,3)</f>
        <v>F02</v>
      </c>
      <c r="J72" s="32" t="str">
        <f aca="false">CONCATENATE(K72,"_",LEFT(L72))</f>
        <v>M-Dry_z</v>
      </c>
      <c r="K72" s="70" t="s">
        <v>106</v>
      </c>
      <c r="L72" s="69" t="s">
        <v>78</v>
      </c>
      <c r="M72" s="69"/>
      <c r="O72" s="72"/>
      <c r="P72" s="73" t="s">
        <v>83</v>
      </c>
      <c r="Q72" s="59" t="n">
        <v>2</v>
      </c>
      <c r="R72" s="59" t="n">
        <v>94.2</v>
      </c>
      <c r="S72" s="60" t="n">
        <v>1.3</v>
      </c>
      <c r="T72" s="59" t="n">
        <v>240.5</v>
      </c>
      <c r="U72" s="61" t="n">
        <v>187</v>
      </c>
      <c r="V72" s="74" t="n">
        <f aca="false">T72-S72-R72</f>
        <v>145</v>
      </c>
      <c r="W72" s="62" t="n">
        <f aca="false">U72-S72-R72</f>
        <v>91.5</v>
      </c>
      <c r="X72" s="63" t="n">
        <v>98.174770424681</v>
      </c>
      <c r="Y72" s="63" t="n">
        <f aca="false">V72/X72</f>
        <v>1.47695787189279</v>
      </c>
      <c r="Z72" s="63" t="n">
        <f aca="false">W72/X72</f>
        <v>0.932011346746139</v>
      </c>
      <c r="AB72" s="75"/>
      <c r="AC72" s="16"/>
    </row>
    <row r="73" customFormat="false" ht="15.75" hidden="false" customHeight="false" outlineLevel="0" collapsed="false">
      <c r="A73" s="76" t="n">
        <v>72</v>
      </c>
      <c r="B73" s="77"/>
      <c r="C73" s="78" t="s">
        <v>110</v>
      </c>
      <c r="D73" s="79" t="s">
        <v>111</v>
      </c>
      <c r="E73" s="79" t="s">
        <v>112</v>
      </c>
      <c r="F73" s="80" t="s">
        <v>70</v>
      </c>
      <c r="G73" s="89" t="n">
        <v>159.2203</v>
      </c>
      <c r="H73" s="82"/>
      <c r="I73" s="79" t="str">
        <f aca="false">MID(D73,3,3)</f>
        <v>F02</v>
      </c>
      <c r="J73" s="83" t="str">
        <f aca="false">CONCATENATE(K73,"_",LEFT(L73))</f>
        <v>M-Dry_z</v>
      </c>
      <c r="K73" s="80" t="s">
        <v>106</v>
      </c>
      <c r="L73" s="79" t="s">
        <v>78</v>
      </c>
      <c r="M73" s="79"/>
      <c r="N73" s="83"/>
      <c r="O73" s="82"/>
      <c r="P73" s="84" t="s">
        <v>83</v>
      </c>
      <c r="Q73" s="59" t="n">
        <v>3</v>
      </c>
      <c r="R73" s="59" t="n">
        <v>93.8</v>
      </c>
      <c r="S73" s="60" t="n">
        <v>1.2</v>
      </c>
      <c r="T73" s="59" t="n">
        <v>230.8</v>
      </c>
      <c r="U73" s="61" t="n">
        <v>186.2</v>
      </c>
      <c r="V73" s="74" t="n">
        <f aca="false">T73-S73-R73</f>
        <v>135.8</v>
      </c>
      <c r="W73" s="62" t="n">
        <f aca="false">U73-S73-R73</f>
        <v>91.2</v>
      </c>
      <c r="X73" s="63" t="n">
        <v>98.174770424681</v>
      </c>
      <c r="Y73" s="63" t="n">
        <f aca="false">V73/X73</f>
        <v>1.38324744140028</v>
      </c>
      <c r="Z73" s="63" t="n">
        <f aca="false">W73/X73</f>
        <v>0.928955571838775</v>
      </c>
      <c r="AA73" s="85" t="n">
        <v>1.42025627083392</v>
      </c>
      <c r="AB73" s="86" t="n">
        <v>0.931332285655614</v>
      </c>
      <c r="AC73" s="16"/>
    </row>
    <row r="74" customFormat="false" ht="15.75" hidden="false" customHeight="false" outlineLevel="0" collapsed="false">
      <c r="A74" s="50" t="n">
        <v>73</v>
      </c>
      <c r="B74" s="51"/>
      <c r="C74" s="52" t="s">
        <v>113</v>
      </c>
      <c r="D74" s="53" t="s">
        <v>114</v>
      </c>
      <c r="E74" s="53" t="s">
        <v>115</v>
      </c>
      <c r="F74" s="54" t="s">
        <v>70</v>
      </c>
      <c r="G74" s="87" t="n">
        <v>172.386</v>
      </c>
      <c r="H74" s="56"/>
      <c r="I74" s="53" t="str">
        <f aca="false">MID(D74,3,3)</f>
        <v>F03</v>
      </c>
      <c r="J74" s="57" t="str">
        <f aca="false">CONCATENATE(K74,"_",LEFT(L74))</f>
        <v>R-Wet_s</v>
      </c>
      <c r="K74" s="54" t="s">
        <v>116</v>
      </c>
      <c r="L74" s="53" t="s">
        <v>72</v>
      </c>
      <c r="M74" s="53"/>
      <c r="N74" s="57"/>
      <c r="O74" s="56"/>
      <c r="P74" s="58" t="s">
        <v>73</v>
      </c>
      <c r="Q74" s="59" t="n">
        <v>1</v>
      </c>
      <c r="R74" s="59" t="n">
        <v>94.6</v>
      </c>
      <c r="S74" s="60" t="n">
        <v>1.4</v>
      </c>
      <c r="T74" s="59" t="n">
        <v>236.2</v>
      </c>
      <c r="U74" s="61" t="n">
        <v>200.7</v>
      </c>
      <c r="V74" s="62" t="n">
        <f aca="false">T74-S74-R74</f>
        <v>140.2</v>
      </c>
      <c r="W74" s="62" t="n">
        <f aca="false">U74-S74-R74</f>
        <v>104.7</v>
      </c>
      <c r="X74" s="63" t="n">
        <v>98.174770424681</v>
      </c>
      <c r="Y74" s="63" t="n">
        <f aca="false">V74/X74</f>
        <v>1.42806547337496</v>
      </c>
      <c r="Z74" s="63" t="n">
        <f aca="false">W74/X74</f>
        <v>1.06646544267017</v>
      </c>
      <c r="AA74" s="64"/>
      <c r="AB74" s="65"/>
      <c r="AC74" s="90"/>
    </row>
    <row r="75" customFormat="false" ht="15.75" hidden="false" customHeight="false" outlineLevel="0" collapsed="false">
      <c r="A75" s="66" t="n">
        <v>74</v>
      </c>
      <c r="B75" s="67"/>
      <c r="C75" s="68" t="s">
        <v>113</v>
      </c>
      <c r="D75" s="69" t="s">
        <v>114</v>
      </c>
      <c r="E75" s="69" t="s">
        <v>115</v>
      </c>
      <c r="F75" s="70" t="s">
        <v>70</v>
      </c>
      <c r="G75" s="88" t="n">
        <v>172.386</v>
      </c>
      <c r="H75" s="72"/>
      <c r="I75" s="69" t="str">
        <f aca="false">MID(D75,3,3)</f>
        <v>F03</v>
      </c>
      <c r="J75" s="32" t="str">
        <f aca="false">CONCATENATE(K75,"_",LEFT(L75))</f>
        <v>R-Wet_s</v>
      </c>
      <c r="K75" s="70" t="s">
        <v>116</v>
      </c>
      <c r="L75" s="69" t="s">
        <v>72</v>
      </c>
      <c r="M75" s="69"/>
      <c r="O75" s="72"/>
      <c r="P75" s="73" t="s">
        <v>73</v>
      </c>
      <c r="Q75" s="59" t="n">
        <v>2</v>
      </c>
      <c r="R75" s="59" t="n">
        <v>99.7</v>
      </c>
      <c r="S75" s="60" t="n">
        <v>1.3</v>
      </c>
      <c r="T75" s="59" t="n">
        <v>261.4</v>
      </c>
      <c r="U75" s="61" t="n">
        <v>221.7</v>
      </c>
      <c r="V75" s="74" t="n">
        <f aca="false">T75-S75-R75</f>
        <v>160.4</v>
      </c>
      <c r="W75" s="62" t="n">
        <f aca="false">U75-S75-R75</f>
        <v>120.7</v>
      </c>
      <c r="X75" s="63" t="n">
        <v>98.174770424681</v>
      </c>
      <c r="Y75" s="63" t="n">
        <f aca="false">V75/X75</f>
        <v>1.63382098380416</v>
      </c>
      <c r="Z75" s="63" t="n">
        <f aca="false">W75/X75</f>
        <v>1.22944010439627</v>
      </c>
      <c r="AB75" s="75"/>
      <c r="AC75" s="16"/>
    </row>
    <row r="76" customFormat="false" ht="15.75" hidden="false" customHeight="false" outlineLevel="0" collapsed="false">
      <c r="A76" s="76" t="n">
        <v>75</v>
      </c>
      <c r="B76" s="77"/>
      <c r="C76" s="78" t="s">
        <v>113</v>
      </c>
      <c r="D76" s="79" t="s">
        <v>114</v>
      </c>
      <c r="E76" s="79" t="s">
        <v>115</v>
      </c>
      <c r="F76" s="80" t="s">
        <v>70</v>
      </c>
      <c r="G76" s="89" t="n">
        <v>172.386</v>
      </c>
      <c r="H76" s="82"/>
      <c r="I76" s="79" t="str">
        <f aca="false">MID(D76,3,3)</f>
        <v>F03</v>
      </c>
      <c r="J76" s="83" t="str">
        <f aca="false">CONCATENATE(K76,"_",LEFT(L76))</f>
        <v>R-Wet_s</v>
      </c>
      <c r="K76" s="80" t="s">
        <v>116</v>
      </c>
      <c r="L76" s="79" t="s">
        <v>72</v>
      </c>
      <c r="M76" s="79"/>
      <c r="N76" s="83"/>
      <c r="O76" s="82"/>
      <c r="P76" s="84" t="s">
        <v>73</v>
      </c>
      <c r="Q76" s="59" t="n">
        <v>3</v>
      </c>
      <c r="R76" s="59" t="n">
        <v>97.7</v>
      </c>
      <c r="S76" s="60" t="n">
        <v>1.4</v>
      </c>
      <c r="T76" s="59" t="n">
        <v>223.5</v>
      </c>
      <c r="U76" s="61" t="n">
        <v>193.4</v>
      </c>
      <c r="V76" s="74" t="n">
        <f aca="false">T76-S76-R76</f>
        <v>124.4</v>
      </c>
      <c r="W76" s="62" t="n">
        <f aca="false">U76-S76-R76</f>
        <v>94.3</v>
      </c>
      <c r="X76" s="63" t="n">
        <v>98.174770424681</v>
      </c>
      <c r="Y76" s="63" t="n">
        <f aca="false">V76/X76</f>
        <v>1.26712799492043</v>
      </c>
      <c r="Z76" s="63" t="n">
        <f aca="false">W76/X76</f>
        <v>0.960531912548207</v>
      </c>
      <c r="AA76" s="85" t="n">
        <v>1.44300481736652</v>
      </c>
      <c r="AB76" s="86" t="n">
        <v>1.08547915320488</v>
      </c>
      <c r="AC76" s="16"/>
    </row>
    <row r="77" customFormat="false" ht="15.75" hidden="false" customHeight="false" outlineLevel="0" collapsed="false">
      <c r="A77" s="50" t="n">
        <v>76</v>
      </c>
      <c r="B77" s="51"/>
      <c r="C77" s="52" t="s">
        <v>117</v>
      </c>
      <c r="D77" s="53" t="s">
        <v>118</v>
      </c>
      <c r="E77" s="53" t="s">
        <v>119</v>
      </c>
      <c r="F77" s="54" t="s">
        <v>77</v>
      </c>
      <c r="G77" s="87" t="n">
        <v>174.096</v>
      </c>
      <c r="H77" s="56"/>
      <c r="I77" s="53" t="str">
        <f aca="false">MID(D77,3,3)</f>
        <v>F03</v>
      </c>
      <c r="J77" s="57" t="str">
        <f aca="false">CONCATENATE(K77,"_",LEFT(L77))</f>
        <v>R-Wet_c</v>
      </c>
      <c r="K77" s="54" t="s">
        <v>116</v>
      </c>
      <c r="L77" s="53" t="s">
        <v>82</v>
      </c>
      <c r="M77" s="53"/>
      <c r="N77" s="57"/>
      <c r="O77" s="56"/>
      <c r="P77" s="58" t="s">
        <v>73</v>
      </c>
      <c r="Q77" s="59" t="n">
        <v>1</v>
      </c>
      <c r="R77" s="59" t="n">
        <v>94.8</v>
      </c>
      <c r="S77" s="60" t="n">
        <v>1.3</v>
      </c>
      <c r="T77" s="59" t="n">
        <v>238.2</v>
      </c>
      <c r="U77" s="61" t="n">
        <v>200</v>
      </c>
      <c r="V77" s="62" t="n">
        <f aca="false">T77-S77-R77</f>
        <v>142.1</v>
      </c>
      <c r="W77" s="62" t="n">
        <f aca="false">U77-S77-R77</f>
        <v>103.9</v>
      </c>
      <c r="X77" s="63" t="n">
        <v>98.174770424681</v>
      </c>
      <c r="Y77" s="63" t="n">
        <f aca="false">V77/X77</f>
        <v>1.44741871445493</v>
      </c>
      <c r="Z77" s="63" t="n">
        <f aca="false">W77/X77</f>
        <v>1.05831670958387</v>
      </c>
      <c r="AA77" s="64"/>
      <c r="AB77" s="65"/>
      <c r="AC77" s="90"/>
    </row>
    <row r="78" customFormat="false" ht="15.75" hidden="false" customHeight="false" outlineLevel="0" collapsed="false">
      <c r="A78" s="66" t="n">
        <v>77</v>
      </c>
      <c r="B78" s="67"/>
      <c r="C78" s="68" t="s">
        <v>117</v>
      </c>
      <c r="D78" s="69" t="s">
        <v>118</v>
      </c>
      <c r="E78" s="69" t="s">
        <v>119</v>
      </c>
      <c r="F78" s="70" t="s">
        <v>77</v>
      </c>
      <c r="G78" s="88" t="n">
        <v>174.096</v>
      </c>
      <c r="H78" s="72"/>
      <c r="I78" s="69" t="str">
        <f aca="false">MID(D78,3,3)</f>
        <v>F03</v>
      </c>
      <c r="J78" s="32" t="str">
        <f aca="false">CONCATENATE(K78,"_",LEFT(L78))</f>
        <v>R-Wet_c</v>
      </c>
      <c r="K78" s="70" t="s">
        <v>116</v>
      </c>
      <c r="L78" s="69" t="s">
        <v>82</v>
      </c>
      <c r="M78" s="69"/>
      <c r="O78" s="72"/>
      <c r="P78" s="73" t="s">
        <v>73</v>
      </c>
      <c r="Q78" s="59" t="n">
        <v>2</v>
      </c>
      <c r="R78" s="59" t="n">
        <v>96.6</v>
      </c>
      <c r="S78" s="60" t="n">
        <v>1.2</v>
      </c>
      <c r="T78" s="59" t="n">
        <v>234.3</v>
      </c>
      <c r="U78" s="61" t="n">
        <v>196.1</v>
      </c>
      <c r="V78" s="74" t="n">
        <f aca="false">T78-S78-R78</f>
        <v>136.5</v>
      </c>
      <c r="W78" s="62" t="n">
        <f aca="false">U78-S78-R78</f>
        <v>98.3</v>
      </c>
      <c r="X78" s="63" t="n">
        <v>98.174770424681</v>
      </c>
      <c r="Y78" s="63" t="n">
        <f aca="false">V78/X78</f>
        <v>1.3903775828508</v>
      </c>
      <c r="Z78" s="63" t="n">
        <f aca="false">W78/X78</f>
        <v>1.00127557797973</v>
      </c>
      <c r="AB78" s="75"/>
      <c r="AC78" s="16"/>
    </row>
    <row r="79" customFormat="false" ht="15.75" hidden="false" customHeight="false" outlineLevel="0" collapsed="false">
      <c r="A79" s="76" t="n">
        <v>78</v>
      </c>
      <c r="B79" s="77"/>
      <c r="C79" s="78" t="s">
        <v>117</v>
      </c>
      <c r="D79" s="79" t="s">
        <v>118</v>
      </c>
      <c r="E79" s="79" t="s">
        <v>119</v>
      </c>
      <c r="F79" s="80" t="s">
        <v>77</v>
      </c>
      <c r="G79" s="89" t="n">
        <v>174.096</v>
      </c>
      <c r="H79" s="82"/>
      <c r="I79" s="79" t="str">
        <f aca="false">MID(D79,3,3)</f>
        <v>F03</v>
      </c>
      <c r="J79" s="83" t="str">
        <f aca="false">CONCATENATE(K79,"_",LEFT(L79))</f>
        <v>R-Wet_c</v>
      </c>
      <c r="K79" s="80" t="s">
        <v>116</v>
      </c>
      <c r="L79" s="79" t="s">
        <v>82</v>
      </c>
      <c r="M79" s="79"/>
      <c r="N79" s="83"/>
      <c r="O79" s="82"/>
      <c r="P79" s="84" t="s">
        <v>73</v>
      </c>
      <c r="Q79" s="59" t="n">
        <v>3</v>
      </c>
      <c r="R79" s="59" t="n">
        <v>95.9</v>
      </c>
      <c r="S79" s="60" t="n">
        <v>1.2</v>
      </c>
      <c r="T79" s="59" t="n">
        <v>224.3</v>
      </c>
      <c r="U79" s="61" t="n">
        <v>189</v>
      </c>
      <c r="V79" s="74" t="n">
        <f aca="false">T79-S79-R79</f>
        <v>127.2</v>
      </c>
      <c r="W79" s="62" t="n">
        <f aca="false">U79-S79-R79</f>
        <v>91.9</v>
      </c>
      <c r="X79" s="63" t="n">
        <v>98.174770424681</v>
      </c>
      <c r="Y79" s="63" t="n">
        <f aca="false">V79/X79</f>
        <v>1.2956485607225</v>
      </c>
      <c r="Z79" s="63" t="n">
        <f aca="false">W79/X79</f>
        <v>0.936085713289292</v>
      </c>
      <c r="AA79" s="85" t="n">
        <v>1.37781495267608</v>
      </c>
      <c r="AB79" s="86" t="n">
        <v>0.998559333617631</v>
      </c>
      <c r="AC79" s="16"/>
    </row>
    <row r="80" customFormat="false" ht="15.75" hidden="false" customHeight="false" outlineLevel="0" collapsed="false">
      <c r="A80" s="50" t="n">
        <v>79</v>
      </c>
      <c r="B80" s="51"/>
      <c r="C80" s="52" t="s">
        <v>120</v>
      </c>
      <c r="D80" s="53" t="s">
        <v>121</v>
      </c>
      <c r="E80" s="53" t="s">
        <v>122</v>
      </c>
      <c r="F80" s="54" t="s">
        <v>77</v>
      </c>
      <c r="G80" s="87" t="n">
        <v>184.272</v>
      </c>
      <c r="H80" s="56"/>
      <c r="I80" s="53" t="str">
        <f aca="false">MID(D80,3,3)</f>
        <v>F03</v>
      </c>
      <c r="J80" s="57" t="str">
        <f aca="false">CONCATENATE(K80,"_",LEFT(L80))</f>
        <v>R-Wet_z</v>
      </c>
      <c r="K80" s="54" t="s">
        <v>116</v>
      </c>
      <c r="L80" s="53" t="s">
        <v>78</v>
      </c>
      <c r="M80" s="53"/>
      <c r="N80" s="57"/>
      <c r="O80" s="56"/>
      <c r="P80" s="58" t="s">
        <v>73</v>
      </c>
      <c r="Q80" s="59" t="n">
        <v>1</v>
      </c>
      <c r="R80" s="59" t="n">
        <v>93.6</v>
      </c>
      <c r="S80" s="60" t="n">
        <v>1.3</v>
      </c>
      <c r="T80" s="59" t="n">
        <v>228.1</v>
      </c>
      <c r="U80" s="61" t="n">
        <v>194.1</v>
      </c>
      <c r="V80" s="62" t="n">
        <f aca="false">T80-S80-R80</f>
        <v>133.2</v>
      </c>
      <c r="W80" s="62" t="n">
        <f aca="false">U80-S80-R80</f>
        <v>99.2</v>
      </c>
      <c r="X80" s="63" t="n">
        <v>98.174770424681</v>
      </c>
      <c r="Y80" s="63" t="n">
        <f aca="false">V80/X80</f>
        <v>1.35676405886979</v>
      </c>
      <c r="Z80" s="63" t="n">
        <f aca="false">W80/X80</f>
        <v>1.01044290270183</v>
      </c>
      <c r="AA80" s="64"/>
      <c r="AB80" s="65"/>
      <c r="AC80" s="90"/>
    </row>
    <row r="81" customFormat="false" ht="15.75" hidden="false" customHeight="false" outlineLevel="0" collapsed="false">
      <c r="A81" s="66" t="n">
        <v>80</v>
      </c>
      <c r="B81" s="67"/>
      <c r="C81" s="68" t="s">
        <v>120</v>
      </c>
      <c r="D81" s="69" t="s">
        <v>121</v>
      </c>
      <c r="E81" s="69" t="s">
        <v>122</v>
      </c>
      <c r="F81" s="70" t="s">
        <v>77</v>
      </c>
      <c r="G81" s="88" t="n">
        <v>184.272</v>
      </c>
      <c r="H81" s="72"/>
      <c r="I81" s="69" t="str">
        <f aca="false">MID(D81,3,3)</f>
        <v>F03</v>
      </c>
      <c r="J81" s="32" t="str">
        <f aca="false">CONCATENATE(K81,"_",LEFT(L81))</f>
        <v>R-Wet_z</v>
      </c>
      <c r="K81" s="70" t="s">
        <v>116</v>
      </c>
      <c r="L81" s="69" t="s">
        <v>78</v>
      </c>
      <c r="M81" s="69"/>
      <c r="O81" s="72"/>
      <c r="P81" s="73" t="s">
        <v>73</v>
      </c>
      <c r="Q81" s="59" t="n">
        <v>2</v>
      </c>
      <c r="R81" s="59" t="n">
        <v>96.4</v>
      </c>
      <c r="S81" s="60" t="n">
        <v>1.4</v>
      </c>
      <c r="T81" s="59" t="n">
        <v>254.3</v>
      </c>
      <c r="U81" s="61" t="n">
        <v>215</v>
      </c>
      <c r="V81" s="74" t="n">
        <f aca="false">T81-S81-R81</f>
        <v>156.5</v>
      </c>
      <c r="W81" s="62" t="n">
        <f aca="false">U81-S81-R81</f>
        <v>117.2</v>
      </c>
      <c r="X81" s="63" t="n">
        <v>98.174770424681</v>
      </c>
      <c r="Y81" s="63" t="n">
        <f aca="false">V81/X81</f>
        <v>1.59409591000842</v>
      </c>
      <c r="Z81" s="63" t="n">
        <f aca="false">W81/X81</f>
        <v>1.19378939714369</v>
      </c>
      <c r="AB81" s="75"/>
      <c r="AC81" s="16"/>
    </row>
    <row r="82" customFormat="false" ht="15.75" hidden="false" customHeight="false" outlineLevel="0" collapsed="false">
      <c r="A82" s="76" t="n">
        <v>81</v>
      </c>
      <c r="B82" s="77"/>
      <c r="C82" s="78" t="s">
        <v>120</v>
      </c>
      <c r="D82" s="79" t="s">
        <v>121</v>
      </c>
      <c r="E82" s="79" t="s">
        <v>122</v>
      </c>
      <c r="F82" s="80" t="s">
        <v>77</v>
      </c>
      <c r="G82" s="89" t="n">
        <v>184.272</v>
      </c>
      <c r="H82" s="82"/>
      <c r="I82" s="79" t="str">
        <f aca="false">MID(D82,3,3)</f>
        <v>F03</v>
      </c>
      <c r="J82" s="83" t="str">
        <f aca="false">CONCATENATE(K82,"_",LEFT(L82))</f>
        <v>R-Wet_z</v>
      </c>
      <c r="K82" s="80" t="s">
        <v>116</v>
      </c>
      <c r="L82" s="79" t="s">
        <v>78</v>
      </c>
      <c r="M82" s="79"/>
      <c r="N82" s="83"/>
      <c r="O82" s="82"/>
      <c r="P82" s="84" t="s">
        <v>73</v>
      </c>
      <c r="Q82" s="59" t="n">
        <v>3</v>
      </c>
      <c r="R82" s="59" t="n">
        <v>95.3</v>
      </c>
      <c r="S82" s="60" t="n">
        <v>1.3</v>
      </c>
      <c r="T82" s="59" t="n">
        <v>234.2</v>
      </c>
      <c r="U82" s="61" t="n">
        <v>195.5</v>
      </c>
      <c r="V82" s="74" t="n">
        <f aca="false">T82-S82-R82</f>
        <v>137.6</v>
      </c>
      <c r="W82" s="62" t="n">
        <f aca="false">U82-S82-R82</f>
        <v>98.9</v>
      </c>
      <c r="X82" s="63" t="n">
        <v>98.174770424681</v>
      </c>
      <c r="Y82" s="63" t="n">
        <f aca="false">V82/X82</f>
        <v>1.40158209084447</v>
      </c>
      <c r="Z82" s="63" t="n">
        <f aca="false">W82/X82</f>
        <v>1.00738712779446</v>
      </c>
      <c r="AA82" s="85" t="n">
        <v>1.45081401990756</v>
      </c>
      <c r="AB82" s="86" t="n">
        <v>1.07053980921333</v>
      </c>
      <c r="AC82" s="16"/>
    </row>
    <row r="83" customFormat="false" ht="15.75" hidden="false" customHeight="false" outlineLevel="0" collapsed="false">
      <c r="A83" s="50" t="n">
        <v>82</v>
      </c>
      <c r="B83" s="51"/>
      <c r="C83" s="52" t="s">
        <v>113</v>
      </c>
      <c r="D83" s="53" t="s">
        <v>114</v>
      </c>
      <c r="E83" s="53" t="s">
        <v>115</v>
      </c>
      <c r="F83" s="54" t="s">
        <v>70</v>
      </c>
      <c r="G83" s="87" t="n">
        <v>172.386</v>
      </c>
      <c r="H83" s="56"/>
      <c r="I83" s="53" t="str">
        <f aca="false">MID(D83,3,3)</f>
        <v>F03</v>
      </c>
      <c r="J83" s="57" t="str">
        <f aca="false">CONCATENATE(K83,"_",LEFT(L83))</f>
        <v>R-Wet_s</v>
      </c>
      <c r="K83" s="54" t="s">
        <v>116</v>
      </c>
      <c r="L83" s="53" t="s">
        <v>72</v>
      </c>
      <c r="M83" s="53"/>
      <c r="N83" s="57"/>
      <c r="O83" s="56"/>
      <c r="P83" s="58" t="s">
        <v>83</v>
      </c>
      <c r="Q83" s="59" t="n">
        <v>1</v>
      </c>
      <c r="R83" s="59" t="n">
        <v>91.4</v>
      </c>
      <c r="S83" s="60" t="n">
        <v>1.4</v>
      </c>
      <c r="T83" s="59" t="n">
        <v>253.6</v>
      </c>
      <c r="U83" s="61" t="n">
        <v>209.9</v>
      </c>
      <c r="V83" s="62" t="n">
        <f aca="false">T83-S83-R83</f>
        <v>160.8</v>
      </c>
      <c r="W83" s="62" t="n">
        <f aca="false">U83-S83-R83</f>
        <v>117.1</v>
      </c>
      <c r="X83" s="63" t="n">
        <v>98.174770424681</v>
      </c>
      <c r="Y83" s="63" t="n">
        <f aca="false">V83/X83</f>
        <v>1.63789535034731</v>
      </c>
      <c r="Z83" s="63" t="n">
        <f aca="false">W83/X83</f>
        <v>1.1927708055079</v>
      </c>
      <c r="AA83" s="64"/>
      <c r="AB83" s="65"/>
      <c r="AC83" s="90"/>
    </row>
    <row r="84" customFormat="false" ht="15.75" hidden="false" customHeight="false" outlineLevel="0" collapsed="false">
      <c r="A84" s="66" t="n">
        <v>83</v>
      </c>
      <c r="B84" s="67"/>
      <c r="C84" s="68" t="s">
        <v>113</v>
      </c>
      <c r="D84" s="69" t="s">
        <v>114</v>
      </c>
      <c r="E84" s="69" t="s">
        <v>115</v>
      </c>
      <c r="F84" s="70" t="s">
        <v>70</v>
      </c>
      <c r="G84" s="88" t="n">
        <v>172.386</v>
      </c>
      <c r="H84" s="72"/>
      <c r="I84" s="69" t="str">
        <f aca="false">MID(D84,3,3)</f>
        <v>F03</v>
      </c>
      <c r="J84" s="32" t="str">
        <f aca="false">CONCATENATE(K84,"_",LEFT(L84))</f>
        <v>R-Wet_s</v>
      </c>
      <c r="K84" s="70" t="s">
        <v>116</v>
      </c>
      <c r="L84" s="69" t="s">
        <v>72</v>
      </c>
      <c r="M84" s="69"/>
      <c r="O84" s="72"/>
      <c r="P84" s="73" t="s">
        <v>83</v>
      </c>
      <c r="Q84" s="59" t="n">
        <v>2</v>
      </c>
      <c r="R84" s="59" t="n">
        <v>98.1</v>
      </c>
      <c r="S84" s="60" t="n">
        <v>1.4</v>
      </c>
      <c r="T84" s="59" t="n">
        <v>227</v>
      </c>
      <c r="U84" s="61" t="n">
        <v>191.2</v>
      </c>
      <c r="V84" s="74" t="n">
        <f aca="false">T84-S84-R84</f>
        <v>127.5</v>
      </c>
      <c r="W84" s="62" t="n">
        <f aca="false">U84-S84-R84</f>
        <v>91.7</v>
      </c>
      <c r="X84" s="63" t="n">
        <v>98.174770424681</v>
      </c>
      <c r="Y84" s="63" t="n">
        <f aca="false">V84/X84</f>
        <v>1.29870433562987</v>
      </c>
      <c r="Z84" s="63" t="n">
        <f aca="false">W84/X84</f>
        <v>0.934048530017716</v>
      </c>
      <c r="AB84" s="75"/>
      <c r="AC84" s="16"/>
    </row>
    <row r="85" customFormat="false" ht="15.75" hidden="false" customHeight="false" outlineLevel="0" collapsed="false">
      <c r="A85" s="76" t="n">
        <v>84</v>
      </c>
      <c r="B85" s="77"/>
      <c r="C85" s="78" t="s">
        <v>113</v>
      </c>
      <c r="D85" s="79" t="s">
        <v>114</v>
      </c>
      <c r="E85" s="79" t="s">
        <v>115</v>
      </c>
      <c r="F85" s="80" t="s">
        <v>70</v>
      </c>
      <c r="G85" s="89" t="n">
        <v>172.386</v>
      </c>
      <c r="H85" s="82"/>
      <c r="I85" s="79" t="str">
        <f aca="false">MID(D85,3,3)</f>
        <v>F03</v>
      </c>
      <c r="J85" s="83" t="str">
        <f aca="false">CONCATENATE(K85,"_",LEFT(L85))</f>
        <v>R-Wet_s</v>
      </c>
      <c r="K85" s="80" t="s">
        <v>116</v>
      </c>
      <c r="L85" s="79" t="s">
        <v>72</v>
      </c>
      <c r="M85" s="79"/>
      <c r="N85" s="83"/>
      <c r="O85" s="82"/>
      <c r="P85" s="84" t="s">
        <v>83</v>
      </c>
      <c r="Q85" s="59" t="n">
        <v>3</v>
      </c>
      <c r="R85" s="59" t="n">
        <v>95.6</v>
      </c>
      <c r="S85" s="60" t="n">
        <v>1.4</v>
      </c>
      <c r="T85" s="59" t="n">
        <v>250.6</v>
      </c>
      <c r="U85" s="61" t="n">
        <v>208</v>
      </c>
      <c r="V85" s="74" t="n">
        <f aca="false">T85-S85-R85</f>
        <v>153.6</v>
      </c>
      <c r="W85" s="62" t="n">
        <f aca="false">U85-S85-R85</f>
        <v>111</v>
      </c>
      <c r="X85" s="63" t="n">
        <v>98.174770424681</v>
      </c>
      <c r="Y85" s="63" t="n">
        <f aca="false">V85/X85</f>
        <v>1.56455675257057</v>
      </c>
      <c r="Z85" s="63" t="n">
        <f aca="false">W85/X85</f>
        <v>1.13063671572483</v>
      </c>
      <c r="AA85" s="85" t="n">
        <v>1.50038547951592</v>
      </c>
      <c r="AB85" s="86" t="n">
        <v>1.08581868375015</v>
      </c>
      <c r="AC85" s="16"/>
    </row>
    <row r="86" customFormat="false" ht="15.75" hidden="false" customHeight="false" outlineLevel="0" collapsed="false">
      <c r="A86" s="50" t="n">
        <v>85</v>
      </c>
      <c r="B86" s="51"/>
      <c r="C86" s="52" t="s">
        <v>117</v>
      </c>
      <c r="D86" s="53" t="s">
        <v>118</v>
      </c>
      <c r="E86" s="53" t="s">
        <v>119</v>
      </c>
      <c r="F86" s="54" t="s">
        <v>77</v>
      </c>
      <c r="G86" s="87" t="n">
        <v>174.096</v>
      </c>
      <c r="H86" s="56"/>
      <c r="I86" s="53" t="str">
        <f aca="false">MID(D86,3,3)</f>
        <v>F03</v>
      </c>
      <c r="J86" s="57" t="str">
        <f aca="false">CONCATENATE(K86,"_",LEFT(L86))</f>
        <v>R-Wet_c</v>
      </c>
      <c r="K86" s="54" t="s">
        <v>116</v>
      </c>
      <c r="L86" s="53" t="s">
        <v>82</v>
      </c>
      <c r="M86" s="53"/>
      <c r="N86" s="57"/>
      <c r="O86" s="56"/>
      <c r="P86" s="58" t="s">
        <v>83</v>
      </c>
      <c r="Q86" s="59" t="n">
        <v>1</v>
      </c>
      <c r="R86" s="59" t="n">
        <v>95.4</v>
      </c>
      <c r="S86" s="60" t="n">
        <v>1.3</v>
      </c>
      <c r="T86" s="59" t="n">
        <v>229.5</v>
      </c>
      <c r="U86" s="61" t="n">
        <v>190.4</v>
      </c>
      <c r="V86" s="62" t="n">
        <f aca="false">T86-S86-R86</f>
        <v>132.8</v>
      </c>
      <c r="W86" s="62" t="n">
        <f aca="false">U86-S86-R86</f>
        <v>93.7</v>
      </c>
      <c r="X86" s="63" t="n">
        <v>98.174770424681</v>
      </c>
      <c r="Y86" s="63" t="n">
        <f aca="false">V86/X86</f>
        <v>1.35268969232664</v>
      </c>
      <c r="Z86" s="63" t="n">
        <f aca="false">W86/X86</f>
        <v>0.954420362733478</v>
      </c>
      <c r="AA86" s="64"/>
      <c r="AB86" s="65"/>
      <c r="AC86" s="90"/>
    </row>
    <row r="87" customFormat="false" ht="15.75" hidden="false" customHeight="false" outlineLevel="0" collapsed="false">
      <c r="A87" s="66" t="n">
        <v>86</v>
      </c>
      <c r="B87" s="67"/>
      <c r="C87" s="68" t="s">
        <v>117</v>
      </c>
      <c r="D87" s="69" t="s">
        <v>118</v>
      </c>
      <c r="E87" s="69" t="s">
        <v>119</v>
      </c>
      <c r="F87" s="70" t="s">
        <v>77</v>
      </c>
      <c r="G87" s="88" t="n">
        <v>174.096</v>
      </c>
      <c r="H87" s="72"/>
      <c r="I87" s="69" t="str">
        <f aca="false">MID(D87,3,3)</f>
        <v>F03</v>
      </c>
      <c r="J87" s="32" t="str">
        <f aca="false">CONCATENATE(K87,"_",LEFT(L87))</f>
        <v>R-Wet_c</v>
      </c>
      <c r="K87" s="70" t="s">
        <v>116</v>
      </c>
      <c r="L87" s="69" t="s">
        <v>82</v>
      </c>
      <c r="M87" s="69"/>
      <c r="O87" s="72"/>
      <c r="P87" s="73" t="s">
        <v>83</v>
      </c>
      <c r="Q87" s="59" t="n">
        <v>2</v>
      </c>
      <c r="R87" s="59" t="n">
        <v>95.8</v>
      </c>
      <c r="S87" s="60" t="n">
        <v>1.3</v>
      </c>
      <c r="T87" s="59" t="n">
        <v>235.5</v>
      </c>
      <c r="U87" s="61" t="n">
        <v>192.3</v>
      </c>
      <c r="V87" s="74" t="n">
        <f aca="false">T87-S87-R87</f>
        <v>138.4</v>
      </c>
      <c r="W87" s="62" t="n">
        <f aca="false">U87-S87-R87</f>
        <v>95.2</v>
      </c>
      <c r="X87" s="63" t="n">
        <v>98.174770424681</v>
      </c>
      <c r="Y87" s="63" t="n">
        <f aca="false">V87/X87</f>
        <v>1.40973082393077</v>
      </c>
      <c r="Z87" s="63" t="n">
        <f aca="false">W87/X87</f>
        <v>0.9696992372703</v>
      </c>
      <c r="AB87" s="75"/>
      <c r="AC87" s="16"/>
    </row>
    <row r="88" customFormat="false" ht="15.75" hidden="false" customHeight="false" outlineLevel="0" collapsed="false">
      <c r="A88" s="76" t="n">
        <v>87</v>
      </c>
      <c r="B88" s="77"/>
      <c r="C88" s="78" t="s">
        <v>117</v>
      </c>
      <c r="D88" s="79" t="s">
        <v>118</v>
      </c>
      <c r="E88" s="79" t="s">
        <v>119</v>
      </c>
      <c r="F88" s="80" t="s">
        <v>77</v>
      </c>
      <c r="G88" s="89" t="n">
        <v>174.096</v>
      </c>
      <c r="H88" s="82"/>
      <c r="I88" s="79" t="str">
        <f aca="false">MID(D88,3,3)</f>
        <v>F03</v>
      </c>
      <c r="J88" s="83" t="str">
        <f aca="false">CONCATENATE(K88,"_",LEFT(L88))</f>
        <v>R-Wet_c</v>
      </c>
      <c r="K88" s="80" t="s">
        <v>116</v>
      </c>
      <c r="L88" s="79" t="s">
        <v>82</v>
      </c>
      <c r="M88" s="79"/>
      <c r="N88" s="83"/>
      <c r="O88" s="82"/>
      <c r="P88" s="84" t="s">
        <v>83</v>
      </c>
      <c r="Q88" s="59" t="n">
        <v>3</v>
      </c>
      <c r="R88" s="59" t="n">
        <v>95.8</v>
      </c>
      <c r="S88" s="60" t="n">
        <v>1.4</v>
      </c>
      <c r="T88" s="59" t="n">
        <v>227.9</v>
      </c>
      <c r="U88" s="61" t="n">
        <v>197.1</v>
      </c>
      <c r="V88" s="74" t="n">
        <f aca="false">T88-S88-R88</f>
        <v>130.7</v>
      </c>
      <c r="W88" s="62" t="n">
        <f aca="false">U88-S88-R88</f>
        <v>99.9</v>
      </c>
      <c r="X88" s="63" t="n">
        <v>98.174770424681</v>
      </c>
      <c r="Y88" s="63" t="n">
        <f aca="false">V88/X88</f>
        <v>1.33129926797509</v>
      </c>
      <c r="Z88" s="63" t="n">
        <f aca="false">W88/X88</f>
        <v>1.01757304415234</v>
      </c>
      <c r="AA88" s="85" t="n">
        <v>1.36457326141083</v>
      </c>
      <c r="AB88" s="86" t="n">
        <v>0.980564214718707</v>
      </c>
      <c r="AC88" s="16"/>
    </row>
    <row r="89" customFormat="false" ht="15.75" hidden="false" customHeight="false" outlineLevel="0" collapsed="false">
      <c r="A89" s="50" t="n">
        <v>88</v>
      </c>
      <c r="B89" s="51"/>
      <c r="C89" s="52" t="s">
        <v>120</v>
      </c>
      <c r="D89" s="53" t="s">
        <v>121</v>
      </c>
      <c r="E89" s="53" t="s">
        <v>122</v>
      </c>
      <c r="F89" s="54" t="s">
        <v>77</v>
      </c>
      <c r="G89" s="87" t="n">
        <v>184.272</v>
      </c>
      <c r="H89" s="56"/>
      <c r="I89" s="53" t="str">
        <f aca="false">MID(D89,3,3)</f>
        <v>F03</v>
      </c>
      <c r="J89" s="57" t="str">
        <f aca="false">CONCATENATE(K89,"_",LEFT(L89))</f>
        <v>R-Wet_z</v>
      </c>
      <c r="K89" s="54" t="s">
        <v>116</v>
      </c>
      <c r="L89" s="53" t="s">
        <v>78</v>
      </c>
      <c r="M89" s="53"/>
      <c r="N89" s="57"/>
      <c r="O89" s="56"/>
      <c r="P89" s="58" t="s">
        <v>83</v>
      </c>
      <c r="Q89" s="59" t="n">
        <v>1</v>
      </c>
      <c r="R89" s="59" t="n">
        <v>93.8</v>
      </c>
      <c r="S89" s="60" t="n">
        <v>1.3</v>
      </c>
      <c r="T89" s="59" t="n">
        <v>223.2</v>
      </c>
      <c r="U89" s="61" t="n">
        <v>187.2</v>
      </c>
      <c r="V89" s="62" t="n">
        <f aca="false">T89-S89-R89</f>
        <v>128.1</v>
      </c>
      <c r="W89" s="62" t="n">
        <f aca="false">U89-S89-R89</f>
        <v>92.1</v>
      </c>
      <c r="X89" s="63" t="n">
        <v>98.174770424681</v>
      </c>
      <c r="Y89" s="63" t="n">
        <f aca="false">V89/X89</f>
        <v>1.30481588544459</v>
      </c>
      <c r="Z89" s="63" t="n">
        <f aca="false">W89/X89</f>
        <v>0.938122896560868</v>
      </c>
      <c r="AA89" s="64"/>
      <c r="AB89" s="65"/>
      <c r="AC89" s="90"/>
    </row>
    <row r="90" customFormat="false" ht="15.75" hidden="false" customHeight="false" outlineLevel="0" collapsed="false">
      <c r="A90" s="66" t="n">
        <v>89</v>
      </c>
      <c r="B90" s="67"/>
      <c r="C90" s="68" t="s">
        <v>120</v>
      </c>
      <c r="D90" s="69" t="s">
        <v>121</v>
      </c>
      <c r="E90" s="69" t="s">
        <v>122</v>
      </c>
      <c r="F90" s="70" t="s">
        <v>77</v>
      </c>
      <c r="G90" s="88" t="n">
        <v>184.272</v>
      </c>
      <c r="H90" s="72"/>
      <c r="I90" s="69" t="str">
        <f aca="false">MID(D90,3,3)</f>
        <v>F03</v>
      </c>
      <c r="J90" s="32" t="str">
        <f aca="false">CONCATENATE(K90,"_",LEFT(L90))</f>
        <v>R-Wet_z</v>
      </c>
      <c r="K90" s="70" t="s">
        <v>116</v>
      </c>
      <c r="L90" s="69" t="s">
        <v>78</v>
      </c>
      <c r="M90" s="69"/>
      <c r="O90" s="72"/>
      <c r="P90" s="73" t="s">
        <v>83</v>
      </c>
      <c r="Q90" s="59" t="n">
        <v>2</v>
      </c>
      <c r="R90" s="59" t="n">
        <v>93.3</v>
      </c>
      <c r="S90" s="60" t="n">
        <v>1.3</v>
      </c>
      <c r="T90" s="59" t="n">
        <v>230.4</v>
      </c>
      <c r="U90" s="61" t="n">
        <v>191.5</v>
      </c>
      <c r="V90" s="74" t="n">
        <f aca="false">T90-S90-R90</f>
        <v>135.8</v>
      </c>
      <c r="W90" s="62" t="n">
        <f aca="false">U90-S90-R90</f>
        <v>96.9</v>
      </c>
      <c r="X90" s="63" t="n">
        <v>98.174770424681</v>
      </c>
      <c r="Y90" s="63" t="n">
        <f aca="false">V90/X90</f>
        <v>1.38324744140028</v>
      </c>
      <c r="Z90" s="63" t="n">
        <f aca="false">W90/X90</f>
        <v>0.987015295078699</v>
      </c>
      <c r="AB90" s="75"/>
      <c r="AC90" s="16"/>
    </row>
    <row r="91" customFormat="false" ht="15.75" hidden="false" customHeight="false" outlineLevel="0" collapsed="false">
      <c r="A91" s="76" t="n">
        <v>90</v>
      </c>
      <c r="B91" s="77"/>
      <c r="C91" s="78" t="s">
        <v>120</v>
      </c>
      <c r="D91" s="79" t="s">
        <v>121</v>
      </c>
      <c r="E91" s="79" t="s">
        <v>122</v>
      </c>
      <c r="F91" s="80" t="s">
        <v>77</v>
      </c>
      <c r="G91" s="89" t="n">
        <v>184.272</v>
      </c>
      <c r="H91" s="82"/>
      <c r="I91" s="79" t="str">
        <f aca="false">MID(D91,3,3)</f>
        <v>F03</v>
      </c>
      <c r="J91" s="83" t="str">
        <f aca="false">CONCATENATE(K91,"_",LEFT(L91))</f>
        <v>R-Wet_z</v>
      </c>
      <c r="K91" s="80" t="s">
        <v>116</v>
      </c>
      <c r="L91" s="79" t="s">
        <v>78</v>
      </c>
      <c r="M91" s="79"/>
      <c r="N91" s="83"/>
      <c r="O91" s="82"/>
      <c r="P91" s="84" t="s">
        <v>83</v>
      </c>
      <c r="Q91" s="59" t="n">
        <v>3</v>
      </c>
      <c r="R91" s="59" t="n">
        <v>97.1</v>
      </c>
      <c r="S91" s="60" t="n">
        <v>1.2</v>
      </c>
      <c r="T91" s="59" t="n">
        <v>234</v>
      </c>
      <c r="U91" s="61" t="n">
        <v>192</v>
      </c>
      <c r="V91" s="74" t="n">
        <f aca="false">T91-S91-R91</f>
        <v>135.7</v>
      </c>
      <c r="W91" s="62" t="n">
        <f aca="false">U91-S91-R91</f>
        <v>93.7</v>
      </c>
      <c r="X91" s="63" t="n">
        <v>98.174770424681</v>
      </c>
      <c r="Y91" s="63" t="n">
        <f aca="false">V91/X91</f>
        <v>1.38222884976449</v>
      </c>
      <c r="Z91" s="63" t="n">
        <f aca="false">W91/X91</f>
        <v>0.954420362733479</v>
      </c>
      <c r="AA91" s="85" t="n">
        <v>1.35676405886979</v>
      </c>
      <c r="AB91" s="86" t="n">
        <v>0.959852851457682</v>
      </c>
      <c r="AC91" s="16"/>
    </row>
    <row r="92" customFormat="false" ht="15.75" hidden="false" customHeight="false" outlineLevel="0" collapsed="false">
      <c r="A92" s="50" t="n">
        <v>91</v>
      </c>
      <c r="B92" s="51"/>
      <c r="C92" s="52" t="s">
        <v>123</v>
      </c>
      <c r="D92" s="53" t="s">
        <v>124</v>
      </c>
      <c r="E92" s="53" t="s">
        <v>125</v>
      </c>
      <c r="F92" s="54" t="s">
        <v>77</v>
      </c>
      <c r="G92" s="87" t="n">
        <v>178.06</v>
      </c>
      <c r="H92" s="56"/>
      <c r="I92" s="53" t="str">
        <f aca="false">MID(D92,3,3)</f>
        <v>F06</v>
      </c>
      <c r="J92" s="57" t="str">
        <f aca="false">CONCATENATE(K92,"_",LEFT(L92))</f>
        <v>R-Wet_s</v>
      </c>
      <c r="K92" s="54" t="s">
        <v>116</v>
      </c>
      <c r="L92" s="53" t="s">
        <v>72</v>
      </c>
      <c r="M92" s="53"/>
      <c r="N92" s="57"/>
      <c r="O92" s="56"/>
      <c r="P92" s="58" t="s">
        <v>73</v>
      </c>
      <c r="Q92" s="59" t="n">
        <v>1</v>
      </c>
      <c r="R92" s="59" t="n">
        <v>96.5</v>
      </c>
      <c r="S92" s="60" t="n">
        <v>1.2</v>
      </c>
      <c r="T92" s="59" t="n">
        <v>232.5</v>
      </c>
      <c r="U92" s="61" t="n">
        <v>195.7</v>
      </c>
      <c r="V92" s="62" t="n">
        <f aca="false">T92-S92-R92</f>
        <v>134.8</v>
      </c>
      <c r="W92" s="62" t="n">
        <f aca="false">U92-S92-R92</f>
        <v>98</v>
      </c>
      <c r="X92" s="63" t="n">
        <v>98.174770424681</v>
      </c>
      <c r="Y92" s="63" t="n">
        <f aca="false">V92/X92</f>
        <v>1.3730615250424</v>
      </c>
      <c r="Z92" s="63" t="n">
        <f aca="false">W92/X92</f>
        <v>0.998219803072368</v>
      </c>
      <c r="AA92" s="64"/>
      <c r="AB92" s="65"/>
      <c r="AC92" s="90"/>
    </row>
    <row r="93" customFormat="false" ht="15.75" hidden="false" customHeight="false" outlineLevel="0" collapsed="false">
      <c r="A93" s="66" t="n">
        <v>92</v>
      </c>
      <c r="B93" s="67"/>
      <c r="C93" s="68" t="s">
        <v>123</v>
      </c>
      <c r="D93" s="69" t="s">
        <v>124</v>
      </c>
      <c r="E93" s="69" t="s">
        <v>125</v>
      </c>
      <c r="F93" s="70" t="s">
        <v>77</v>
      </c>
      <c r="G93" s="88" t="n">
        <v>178.06</v>
      </c>
      <c r="H93" s="72"/>
      <c r="I93" s="69" t="str">
        <f aca="false">MID(D93,3,3)</f>
        <v>F06</v>
      </c>
      <c r="J93" s="32" t="str">
        <f aca="false">CONCATENATE(K93,"_",LEFT(L93))</f>
        <v>R-Wet_s</v>
      </c>
      <c r="K93" s="70" t="s">
        <v>116</v>
      </c>
      <c r="L93" s="69" t="s">
        <v>72</v>
      </c>
      <c r="M93" s="69"/>
      <c r="O93" s="72"/>
      <c r="P93" s="73" t="s">
        <v>73</v>
      </c>
      <c r="Q93" s="59" t="n">
        <v>2</v>
      </c>
      <c r="R93" s="59" t="n">
        <v>97</v>
      </c>
      <c r="S93" s="60" t="n">
        <v>1.4</v>
      </c>
      <c r="T93" s="59" t="n">
        <v>238.2</v>
      </c>
      <c r="U93" s="61" t="n">
        <v>200.2</v>
      </c>
      <c r="V93" s="74" t="n">
        <f aca="false">T93-S93-R93</f>
        <v>139.8</v>
      </c>
      <c r="W93" s="62" t="n">
        <f aca="false">U93-S93-R93</f>
        <v>101.8</v>
      </c>
      <c r="X93" s="63" t="n">
        <v>98.174770424681</v>
      </c>
      <c r="Y93" s="63" t="n">
        <f aca="false">V93/X93</f>
        <v>1.42399110683181</v>
      </c>
      <c r="Z93" s="63" t="n">
        <f aca="false">W93/X93</f>
        <v>1.03692628523232</v>
      </c>
      <c r="AB93" s="75"/>
      <c r="AC93" s="16"/>
    </row>
    <row r="94" customFormat="false" ht="15.75" hidden="false" customHeight="false" outlineLevel="0" collapsed="false">
      <c r="A94" s="76" t="n">
        <v>93</v>
      </c>
      <c r="B94" s="77"/>
      <c r="C94" s="78" t="s">
        <v>123</v>
      </c>
      <c r="D94" s="79" t="s">
        <v>124</v>
      </c>
      <c r="E94" s="79" t="s">
        <v>125</v>
      </c>
      <c r="F94" s="80" t="s">
        <v>77</v>
      </c>
      <c r="G94" s="89" t="n">
        <v>178.06</v>
      </c>
      <c r="H94" s="82"/>
      <c r="I94" s="79" t="str">
        <f aca="false">MID(D94,3,3)</f>
        <v>F06</v>
      </c>
      <c r="J94" s="83" t="str">
        <f aca="false">CONCATENATE(K94,"_",LEFT(L94))</f>
        <v>R-Wet_s</v>
      </c>
      <c r="K94" s="80" t="s">
        <v>116</v>
      </c>
      <c r="L94" s="79" t="s">
        <v>72</v>
      </c>
      <c r="M94" s="79"/>
      <c r="N94" s="83"/>
      <c r="O94" s="82"/>
      <c r="P94" s="84" t="s">
        <v>73</v>
      </c>
      <c r="Q94" s="59" t="n">
        <v>3</v>
      </c>
      <c r="R94" s="59" t="n">
        <v>98.1</v>
      </c>
      <c r="S94" s="60" t="n">
        <v>1.2</v>
      </c>
      <c r="T94" s="59" t="n">
        <v>235.2</v>
      </c>
      <c r="U94" s="61" t="n">
        <v>201.6</v>
      </c>
      <c r="V94" s="74" t="n">
        <f aca="false">T94-S94-R94</f>
        <v>135.9</v>
      </c>
      <c r="W94" s="62" t="n">
        <f aca="false">U94-S94-R94</f>
        <v>102.3</v>
      </c>
      <c r="X94" s="63" t="n">
        <v>98.174770424681</v>
      </c>
      <c r="Y94" s="63" t="n">
        <f aca="false">V94/X94</f>
        <v>1.38426603303607</v>
      </c>
      <c r="Z94" s="63" t="n">
        <f aca="false">W94/X94</f>
        <v>1.04201924341126</v>
      </c>
      <c r="AA94" s="85" t="n">
        <v>1.39377288830343</v>
      </c>
      <c r="AB94" s="86" t="n">
        <v>1.02572177723865</v>
      </c>
      <c r="AC94" s="16"/>
    </row>
    <row r="95" customFormat="false" ht="15.75" hidden="false" customHeight="false" outlineLevel="0" collapsed="false">
      <c r="A95" s="50" t="n">
        <v>94</v>
      </c>
      <c r="B95" s="51"/>
      <c r="C95" s="52" t="s">
        <v>126</v>
      </c>
      <c r="D95" s="53" t="s">
        <v>127</v>
      </c>
      <c r="E95" s="53" t="s">
        <v>128</v>
      </c>
      <c r="F95" s="54" t="s">
        <v>77</v>
      </c>
      <c r="G95" s="87" t="n">
        <v>178.06</v>
      </c>
      <c r="H95" s="56"/>
      <c r="I95" s="53" t="str">
        <f aca="false">MID(D95,3,3)</f>
        <v>F06</v>
      </c>
      <c r="J95" s="57" t="str">
        <f aca="false">CONCATENATE(K95,"_",LEFT(L95))</f>
        <v>R-Wet_z</v>
      </c>
      <c r="K95" s="54" t="s">
        <v>116</v>
      </c>
      <c r="L95" s="53" t="s">
        <v>78</v>
      </c>
      <c r="M95" s="53"/>
      <c r="N95" s="57"/>
      <c r="O95" s="56"/>
      <c r="P95" s="58" t="s">
        <v>73</v>
      </c>
      <c r="Q95" s="59" t="n">
        <v>1</v>
      </c>
      <c r="R95" s="59" t="n">
        <v>96.4</v>
      </c>
      <c r="S95" s="60" t="n">
        <v>1.2</v>
      </c>
      <c r="T95" s="59" t="n">
        <v>230.9</v>
      </c>
      <c r="U95" s="61" t="n">
        <v>194.4</v>
      </c>
      <c r="V95" s="62" t="n">
        <f aca="false">T95-S95-R95</f>
        <v>133.3</v>
      </c>
      <c r="W95" s="62" t="n">
        <f aca="false">U95-S95-R95</f>
        <v>96.8</v>
      </c>
      <c r="X95" s="63" t="n">
        <v>98.174770424681</v>
      </c>
      <c r="Y95" s="63" t="n">
        <f aca="false">V95/X95</f>
        <v>1.35778265050558</v>
      </c>
      <c r="Z95" s="63" t="n">
        <f aca="false">W95/X95</f>
        <v>0.985996703442911</v>
      </c>
      <c r="AA95" s="64"/>
      <c r="AB95" s="65"/>
      <c r="AC95" s="90"/>
    </row>
    <row r="96" customFormat="false" ht="15.75" hidden="false" customHeight="false" outlineLevel="0" collapsed="false">
      <c r="A96" s="66" t="n">
        <v>95</v>
      </c>
      <c r="B96" s="67"/>
      <c r="C96" s="68" t="s">
        <v>126</v>
      </c>
      <c r="D96" s="69" t="s">
        <v>127</v>
      </c>
      <c r="E96" s="69" t="s">
        <v>128</v>
      </c>
      <c r="F96" s="70" t="s">
        <v>77</v>
      </c>
      <c r="G96" s="88" t="n">
        <v>178.06</v>
      </c>
      <c r="H96" s="72"/>
      <c r="I96" s="69" t="str">
        <f aca="false">MID(D96,3,3)</f>
        <v>F06</v>
      </c>
      <c r="J96" s="32" t="str">
        <f aca="false">CONCATENATE(K96,"_",LEFT(L96))</f>
        <v>R-Wet_z</v>
      </c>
      <c r="K96" s="70" t="s">
        <v>116</v>
      </c>
      <c r="L96" s="69" t="s">
        <v>78</v>
      </c>
      <c r="M96" s="69"/>
      <c r="O96" s="72"/>
      <c r="P96" s="73" t="s">
        <v>73</v>
      </c>
      <c r="Q96" s="59" t="n">
        <v>2</v>
      </c>
      <c r="R96" s="59" t="n">
        <v>96.8</v>
      </c>
      <c r="S96" s="60" t="n">
        <v>1.3</v>
      </c>
      <c r="T96" s="59" t="n">
        <v>232</v>
      </c>
      <c r="U96" s="61" t="n">
        <v>200.9</v>
      </c>
      <c r="V96" s="74" t="n">
        <f aca="false">T96-S96-R96</f>
        <v>133.9</v>
      </c>
      <c r="W96" s="62" t="n">
        <f aca="false">U96-S96-R96</f>
        <v>102.8</v>
      </c>
      <c r="X96" s="63" t="n">
        <v>98.174770424681</v>
      </c>
      <c r="Y96" s="63" t="n">
        <f aca="false">V96/X96</f>
        <v>1.36389420032031</v>
      </c>
      <c r="Z96" s="63" t="n">
        <f aca="false">W96/X96</f>
        <v>1.0471122015902</v>
      </c>
      <c r="AB96" s="75"/>
      <c r="AC96" s="16"/>
    </row>
    <row r="97" customFormat="false" ht="15.75" hidden="false" customHeight="false" outlineLevel="0" collapsed="false">
      <c r="A97" s="76" t="n">
        <v>96</v>
      </c>
      <c r="B97" s="77"/>
      <c r="C97" s="78" t="s">
        <v>126</v>
      </c>
      <c r="D97" s="79" t="s">
        <v>127</v>
      </c>
      <c r="E97" s="79" t="s">
        <v>128</v>
      </c>
      <c r="F97" s="80" t="s">
        <v>77</v>
      </c>
      <c r="G97" s="89" t="n">
        <v>178.06</v>
      </c>
      <c r="H97" s="82"/>
      <c r="I97" s="79" t="str">
        <f aca="false">MID(D97,3,3)</f>
        <v>F06</v>
      </c>
      <c r="J97" s="83" t="str">
        <f aca="false">CONCATENATE(K97,"_",LEFT(L97))</f>
        <v>R-Wet_z</v>
      </c>
      <c r="K97" s="80" t="s">
        <v>116</v>
      </c>
      <c r="L97" s="79" t="s">
        <v>78</v>
      </c>
      <c r="M97" s="79"/>
      <c r="N97" s="83"/>
      <c r="O97" s="82"/>
      <c r="P97" s="84" t="s">
        <v>73</v>
      </c>
      <c r="Q97" s="59" t="n">
        <v>3</v>
      </c>
      <c r="R97" s="59" t="n">
        <v>95.8</v>
      </c>
      <c r="S97" s="60" t="n">
        <v>1.2</v>
      </c>
      <c r="T97" s="59" t="n">
        <v>236.4</v>
      </c>
      <c r="U97" s="61" t="n">
        <v>198.1</v>
      </c>
      <c r="V97" s="74" t="n">
        <f aca="false">T97-S97-R97</f>
        <v>139.4</v>
      </c>
      <c r="W97" s="62" t="n">
        <f aca="false">U97-S97-R97</f>
        <v>101.1</v>
      </c>
      <c r="X97" s="63" t="n">
        <v>98.174770424681</v>
      </c>
      <c r="Y97" s="63" t="n">
        <f aca="false">V97/X97</f>
        <v>1.41991674028865</v>
      </c>
      <c r="Z97" s="63" t="n">
        <f aca="false">W97/X97</f>
        <v>1.0297961437818</v>
      </c>
      <c r="AA97" s="85" t="n">
        <v>1.38053119703818</v>
      </c>
      <c r="AB97" s="86" t="n">
        <v>1.02096834960497</v>
      </c>
      <c r="AC97" s="16"/>
    </row>
    <row r="98" customFormat="false" ht="15.75" hidden="false" customHeight="false" outlineLevel="0" collapsed="false">
      <c r="A98" s="50" t="n">
        <v>97</v>
      </c>
      <c r="B98" s="51"/>
      <c r="C98" s="52" t="s">
        <v>129</v>
      </c>
      <c r="D98" s="53" t="s">
        <v>130</v>
      </c>
      <c r="E98" s="53" t="s">
        <v>131</v>
      </c>
      <c r="F98" s="54" t="s">
        <v>70</v>
      </c>
      <c r="G98" s="87" t="n">
        <v>178.2264</v>
      </c>
      <c r="H98" s="56"/>
      <c r="I98" s="53" t="str">
        <f aca="false">MID(D98,3,3)</f>
        <v>F06</v>
      </c>
      <c r="J98" s="57" t="str">
        <f aca="false">CONCATENATE(K98,"_",LEFT(L98))</f>
        <v>R-Wet_c</v>
      </c>
      <c r="K98" s="54" t="s">
        <v>116</v>
      </c>
      <c r="L98" s="53" t="s">
        <v>82</v>
      </c>
      <c r="M98" s="53"/>
      <c r="N98" s="57"/>
      <c r="O98" s="56"/>
      <c r="P98" s="58" t="s">
        <v>73</v>
      </c>
      <c r="Q98" s="59" t="n">
        <v>1</v>
      </c>
      <c r="R98" s="59" t="n">
        <v>95.6</v>
      </c>
      <c r="S98" s="60" t="n">
        <v>1.4</v>
      </c>
      <c r="T98" s="59" t="n">
        <v>224</v>
      </c>
      <c r="U98" s="61" t="n">
        <v>186</v>
      </c>
      <c r="V98" s="62" t="n">
        <f aca="false">T98-S98-R98</f>
        <v>127</v>
      </c>
      <c r="W98" s="62" t="n">
        <f aca="false">U98-S98-R98</f>
        <v>89</v>
      </c>
      <c r="X98" s="63" t="n">
        <v>98.174770424681</v>
      </c>
      <c r="Y98" s="63" t="n">
        <f aca="false">V98/X98</f>
        <v>1.29361137745093</v>
      </c>
      <c r="Z98" s="63" t="n">
        <f aca="false">W98/X98</f>
        <v>0.906546555851436</v>
      </c>
      <c r="AA98" s="64"/>
      <c r="AB98" s="65"/>
      <c r="AC98" s="90"/>
    </row>
    <row r="99" customFormat="false" ht="15.75" hidden="false" customHeight="false" outlineLevel="0" collapsed="false">
      <c r="A99" s="66" t="n">
        <v>98</v>
      </c>
      <c r="B99" s="67"/>
      <c r="C99" s="68" t="s">
        <v>129</v>
      </c>
      <c r="D99" s="69" t="s">
        <v>130</v>
      </c>
      <c r="E99" s="69" t="s">
        <v>131</v>
      </c>
      <c r="F99" s="70" t="s">
        <v>70</v>
      </c>
      <c r="G99" s="88" t="n">
        <v>178.2264</v>
      </c>
      <c r="H99" s="72"/>
      <c r="I99" s="69" t="str">
        <f aca="false">MID(D99,3,3)</f>
        <v>F06</v>
      </c>
      <c r="J99" s="32" t="str">
        <f aca="false">CONCATENATE(K99,"_",LEFT(L99))</f>
        <v>R-Wet_c</v>
      </c>
      <c r="K99" s="70" t="s">
        <v>116</v>
      </c>
      <c r="L99" s="69" t="s">
        <v>82</v>
      </c>
      <c r="M99" s="69"/>
      <c r="O99" s="72"/>
      <c r="P99" s="73" t="s">
        <v>73</v>
      </c>
      <c r="Q99" s="59" t="n">
        <v>2</v>
      </c>
      <c r="R99" s="59" t="n">
        <v>95.6</v>
      </c>
      <c r="S99" s="60" t="n">
        <v>1.4</v>
      </c>
      <c r="T99" s="59" t="n">
        <v>223.9</v>
      </c>
      <c r="U99" s="61" t="n">
        <v>188.8</v>
      </c>
      <c r="V99" s="74" t="n">
        <f aca="false">T99-S99-R99</f>
        <v>126.9</v>
      </c>
      <c r="W99" s="62" t="n">
        <f aca="false">U99-S99-R99</f>
        <v>91.8</v>
      </c>
      <c r="X99" s="63" t="n">
        <v>98.174770424681</v>
      </c>
      <c r="Y99" s="63" t="n">
        <f aca="false">V99/X99</f>
        <v>1.29259278581514</v>
      </c>
      <c r="Z99" s="63" t="n">
        <f aca="false">W99/X99</f>
        <v>0.935067121653504</v>
      </c>
      <c r="AB99" s="75"/>
      <c r="AC99" s="16"/>
    </row>
    <row r="100" customFormat="false" ht="15.75" hidden="false" customHeight="false" outlineLevel="0" collapsed="false">
      <c r="A100" s="76" t="n">
        <v>99</v>
      </c>
      <c r="B100" s="77"/>
      <c r="C100" s="78" t="s">
        <v>129</v>
      </c>
      <c r="D100" s="79" t="s">
        <v>130</v>
      </c>
      <c r="E100" s="79" t="s">
        <v>131</v>
      </c>
      <c r="F100" s="80" t="s">
        <v>70</v>
      </c>
      <c r="G100" s="89" t="n">
        <v>178.2264</v>
      </c>
      <c r="H100" s="82"/>
      <c r="I100" s="79" t="str">
        <f aca="false">MID(D100,3,3)</f>
        <v>F06</v>
      </c>
      <c r="J100" s="83" t="str">
        <f aca="false">CONCATENATE(K100,"_",LEFT(L100))</f>
        <v>R-Wet_c</v>
      </c>
      <c r="K100" s="80" t="s">
        <v>116</v>
      </c>
      <c r="L100" s="79" t="s">
        <v>82</v>
      </c>
      <c r="M100" s="79"/>
      <c r="N100" s="83"/>
      <c r="O100" s="82"/>
      <c r="P100" s="84" t="s">
        <v>73</v>
      </c>
      <c r="Q100" s="59" t="n">
        <v>3</v>
      </c>
      <c r="R100" s="59" t="n">
        <v>97.4</v>
      </c>
      <c r="S100" s="60" t="n">
        <v>1.3</v>
      </c>
      <c r="T100" s="59" t="n">
        <v>241.7</v>
      </c>
      <c r="U100" s="61" t="n">
        <v>197.6</v>
      </c>
      <c r="V100" s="74" t="n">
        <f aca="false">T100-S100-R100</f>
        <v>143</v>
      </c>
      <c r="W100" s="62" t="n">
        <f aca="false">U100-S100-R100</f>
        <v>98.9</v>
      </c>
      <c r="X100" s="63" t="n">
        <v>98.174770424681</v>
      </c>
      <c r="Y100" s="63" t="n">
        <f aca="false">V100/X100</f>
        <v>1.45658603917703</v>
      </c>
      <c r="Z100" s="63" t="n">
        <f aca="false">W100/X100</f>
        <v>1.00738712779446</v>
      </c>
      <c r="AA100" s="85" t="n">
        <v>1.3475967341477</v>
      </c>
      <c r="AB100" s="86" t="n">
        <v>0.9496669350998</v>
      </c>
      <c r="AC100" s="16"/>
    </row>
    <row r="101" customFormat="false" ht="15.75" hidden="false" customHeight="false" outlineLevel="0" collapsed="false">
      <c r="A101" s="50" t="n">
        <v>100</v>
      </c>
      <c r="B101" s="51"/>
      <c r="C101" s="52" t="s">
        <v>123</v>
      </c>
      <c r="D101" s="53" t="s">
        <v>124</v>
      </c>
      <c r="E101" s="53" t="s">
        <v>125</v>
      </c>
      <c r="F101" s="54" t="s">
        <v>77</v>
      </c>
      <c r="G101" s="87" t="n">
        <v>178.06</v>
      </c>
      <c r="H101" s="56"/>
      <c r="I101" s="53" t="str">
        <f aca="false">MID(D101,3,3)</f>
        <v>F06</v>
      </c>
      <c r="J101" s="57" t="str">
        <f aca="false">CONCATENATE(K101,"_",LEFT(L101))</f>
        <v>R-Wet_s</v>
      </c>
      <c r="K101" s="54" t="s">
        <v>116</v>
      </c>
      <c r="L101" s="53" t="s">
        <v>72</v>
      </c>
      <c r="M101" s="53"/>
      <c r="N101" s="57"/>
      <c r="O101" s="56"/>
      <c r="P101" s="58" t="s">
        <v>83</v>
      </c>
      <c r="Q101" s="59" t="n">
        <v>1</v>
      </c>
      <c r="R101" s="59" t="n">
        <v>96.2</v>
      </c>
      <c r="S101" s="60" t="n">
        <v>1.3</v>
      </c>
      <c r="T101" s="59" t="n">
        <v>238.2</v>
      </c>
      <c r="U101" s="61" t="n">
        <v>194.8</v>
      </c>
      <c r="V101" s="62" t="n">
        <f aca="false">T101-S101-R101</f>
        <v>140.7</v>
      </c>
      <c r="W101" s="62" t="n">
        <f aca="false">U101-S101-R101</f>
        <v>97.3</v>
      </c>
      <c r="X101" s="63" t="n">
        <v>98.174770424681</v>
      </c>
      <c r="Y101" s="63" t="n">
        <f aca="false">V101/X101</f>
        <v>1.4331584315539</v>
      </c>
      <c r="Z101" s="63" t="n">
        <f aca="false">W101/X101</f>
        <v>0.991089661621851</v>
      </c>
      <c r="AA101" s="64"/>
      <c r="AB101" s="65"/>
      <c r="AC101" s="90"/>
    </row>
    <row r="102" customFormat="false" ht="15.75" hidden="false" customHeight="false" outlineLevel="0" collapsed="false">
      <c r="A102" s="66" t="n">
        <v>101</v>
      </c>
      <c r="B102" s="67"/>
      <c r="C102" s="68" t="s">
        <v>123</v>
      </c>
      <c r="D102" s="69" t="s">
        <v>124</v>
      </c>
      <c r="E102" s="69" t="s">
        <v>125</v>
      </c>
      <c r="F102" s="70" t="s">
        <v>77</v>
      </c>
      <c r="G102" s="88" t="n">
        <v>178.06</v>
      </c>
      <c r="H102" s="72"/>
      <c r="I102" s="69" t="str">
        <f aca="false">MID(D102,3,3)</f>
        <v>F06</v>
      </c>
      <c r="J102" s="32" t="str">
        <f aca="false">CONCATENATE(K102,"_",LEFT(L102))</f>
        <v>R-Wet_s</v>
      </c>
      <c r="K102" s="70" t="s">
        <v>116</v>
      </c>
      <c r="L102" s="69" t="s">
        <v>72</v>
      </c>
      <c r="M102" s="69"/>
      <c r="O102" s="72"/>
      <c r="P102" s="73" t="s">
        <v>83</v>
      </c>
      <c r="Q102" s="59" t="n">
        <v>2</v>
      </c>
      <c r="R102" s="59" t="n">
        <v>97</v>
      </c>
      <c r="S102" s="60" t="n">
        <v>1.3</v>
      </c>
      <c r="T102" s="59" t="n">
        <v>219.6</v>
      </c>
      <c r="U102" s="61" t="n">
        <v>182</v>
      </c>
      <c r="V102" s="74" t="n">
        <f aca="false">T102-S102-R102</f>
        <v>121.3</v>
      </c>
      <c r="W102" s="62" t="n">
        <f aca="false">U102-S102-R102</f>
        <v>83.7</v>
      </c>
      <c r="X102" s="63" t="n">
        <v>98.174770424681</v>
      </c>
      <c r="Y102" s="63" t="n">
        <f aca="false">V102/X102</f>
        <v>1.235551654211</v>
      </c>
      <c r="Z102" s="63" t="n">
        <f aca="false">W102/X102</f>
        <v>0.852561199154665</v>
      </c>
      <c r="AB102" s="75"/>
      <c r="AC102" s="16"/>
    </row>
    <row r="103" customFormat="false" ht="15.75" hidden="false" customHeight="false" outlineLevel="0" collapsed="false">
      <c r="A103" s="76" t="n">
        <v>102</v>
      </c>
      <c r="B103" s="77"/>
      <c r="C103" s="78" t="s">
        <v>123</v>
      </c>
      <c r="D103" s="79" t="s">
        <v>124</v>
      </c>
      <c r="E103" s="79" t="s">
        <v>125</v>
      </c>
      <c r="F103" s="80" t="s">
        <v>77</v>
      </c>
      <c r="G103" s="89" t="n">
        <v>178.06</v>
      </c>
      <c r="H103" s="82"/>
      <c r="I103" s="79" t="str">
        <f aca="false">MID(D103,3,3)</f>
        <v>F06</v>
      </c>
      <c r="J103" s="83" t="str">
        <f aca="false">CONCATENATE(K103,"_",LEFT(L103))</f>
        <v>R-Wet_s</v>
      </c>
      <c r="K103" s="80" t="s">
        <v>116</v>
      </c>
      <c r="L103" s="79" t="s">
        <v>72</v>
      </c>
      <c r="M103" s="79"/>
      <c r="N103" s="83"/>
      <c r="O103" s="82"/>
      <c r="P103" s="84" t="s">
        <v>83</v>
      </c>
      <c r="Q103" s="59" t="n">
        <v>3</v>
      </c>
      <c r="R103" s="59" t="n">
        <v>93.6</v>
      </c>
      <c r="S103" s="60" t="n">
        <v>1.3</v>
      </c>
      <c r="T103" s="59" t="n">
        <v>233.8</v>
      </c>
      <c r="U103" s="61" t="n">
        <v>188.1</v>
      </c>
      <c r="V103" s="74" t="n">
        <f aca="false">T103-S103-R103</f>
        <v>138.9</v>
      </c>
      <c r="W103" s="62" t="n">
        <f aca="false">U103-S103-R103</f>
        <v>93.2</v>
      </c>
      <c r="X103" s="63" t="n">
        <v>98.174770424681</v>
      </c>
      <c r="Y103" s="63" t="n">
        <f aca="false">V103/X103</f>
        <v>1.41482378210971</v>
      </c>
      <c r="Z103" s="63" t="n">
        <f aca="false">W103/X103</f>
        <v>0.949327404554538</v>
      </c>
      <c r="AA103" s="85" t="n">
        <v>1.36117795595821</v>
      </c>
      <c r="AB103" s="86" t="n">
        <v>0.930992755110351</v>
      </c>
      <c r="AC103" s="16"/>
    </row>
    <row r="104" customFormat="false" ht="15.75" hidden="false" customHeight="false" outlineLevel="0" collapsed="false">
      <c r="A104" s="50" t="n">
        <v>103</v>
      </c>
      <c r="B104" s="51"/>
      <c r="C104" s="52" t="s">
        <v>126</v>
      </c>
      <c r="D104" s="53" t="s">
        <v>127</v>
      </c>
      <c r="E104" s="53" t="s">
        <v>128</v>
      </c>
      <c r="F104" s="54" t="s">
        <v>77</v>
      </c>
      <c r="G104" s="87" t="n">
        <v>178.06</v>
      </c>
      <c r="H104" s="56"/>
      <c r="I104" s="53" t="str">
        <f aca="false">MID(D104,3,3)</f>
        <v>F06</v>
      </c>
      <c r="J104" s="57" t="str">
        <f aca="false">CONCATENATE(K104,"_",LEFT(L104))</f>
        <v>R-Wet_z</v>
      </c>
      <c r="K104" s="54" t="s">
        <v>116</v>
      </c>
      <c r="L104" s="53" t="s">
        <v>78</v>
      </c>
      <c r="M104" s="53"/>
      <c r="N104" s="57"/>
      <c r="O104" s="56"/>
      <c r="P104" s="58" t="s">
        <v>83</v>
      </c>
      <c r="Q104" s="59" t="n">
        <v>1</v>
      </c>
      <c r="R104" s="59" t="n">
        <v>97.4</v>
      </c>
      <c r="S104" s="60" t="n">
        <v>1.2</v>
      </c>
      <c r="T104" s="59" t="n">
        <v>241.3</v>
      </c>
      <c r="U104" s="61" t="n">
        <v>198.5</v>
      </c>
      <c r="V104" s="62" t="n">
        <f aca="false">T104-S104-R104</f>
        <v>142.7</v>
      </c>
      <c r="W104" s="62" t="n">
        <f aca="false">U104-S104-R104</f>
        <v>99.9</v>
      </c>
      <c r="X104" s="63" t="n">
        <v>98.174770424681</v>
      </c>
      <c r="Y104" s="63" t="n">
        <f aca="false">V104/X104</f>
        <v>1.45353026426966</v>
      </c>
      <c r="Z104" s="63" t="n">
        <f aca="false">W104/X104</f>
        <v>1.01757304415234</v>
      </c>
      <c r="AA104" s="64"/>
      <c r="AB104" s="65"/>
      <c r="AC104" s="90"/>
    </row>
    <row r="105" customFormat="false" ht="15.75" hidden="false" customHeight="false" outlineLevel="0" collapsed="false">
      <c r="A105" s="66" t="n">
        <v>104</v>
      </c>
      <c r="B105" s="67"/>
      <c r="C105" s="68" t="s">
        <v>126</v>
      </c>
      <c r="D105" s="69" t="s">
        <v>127</v>
      </c>
      <c r="E105" s="69" t="s">
        <v>128</v>
      </c>
      <c r="F105" s="70" t="s">
        <v>77</v>
      </c>
      <c r="G105" s="88" t="n">
        <v>178.06</v>
      </c>
      <c r="H105" s="72"/>
      <c r="I105" s="69" t="str">
        <f aca="false">MID(D105,3,3)</f>
        <v>F06</v>
      </c>
      <c r="J105" s="32" t="str">
        <f aca="false">CONCATENATE(K105,"_",LEFT(L105))</f>
        <v>R-Wet_z</v>
      </c>
      <c r="K105" s="70" t="s">
        <v>116</v>
      </c>
      <c r="L105" s="69" t="s">
        <v>78</v>
      </c>
      <c r="M105" s="69"/>
      <c r="O105" s="72"/>
      <c r="P105" s="73" t="s">
        <v>83</v>
      </c>
      <c r="Q105" s="59" t="n">
        <v>2</v>
      </c>
      <c r="R105" s="59" t="n">
        <v>95.8</v>
      </c>
      <c r="S105" s="60" t="n">
        <v>1.4</v>
      </c>
      <c r="T105" s="59" t="n">
        <v>245.4</v>
      </c>
      <c r="U105" s="61" t="n">
        <v>194</v>
      </c>
      <c r="V105" s="74" t="n">
        <f aca="false">T105-S105-R105</f>
        <v>148.2</v>
      </c>
      <c r="W105" s="62" t="n">
        <f aca="false">U105-S105-R105</f>
        <v>96.8</v>
      </c>
      <c r="X105" s="63" t="n">
        <v>98.174770424681</v>
      </c>
      <c r="Y105" s="63" t="n">
        <f aca="false">V105/X105</f>
        <v>1.50955280423801</v>
      </c>
      <c r="Z105" s="63" t="n">
        <f aca="false">W105/X105</f>
        <v>0.98599670344291</v>
      </c>
      <c r="AB105" s="75"/>
      <c r="AC105" s="16"/>
    </row>
    <row r="106" customFormat="false" ht="15.75" hidden="false" customHeight="false" outlineLevel="0" collapsed="false">
      <c r="A106" s="76" t="n">
        <v>105</v>
      </c>
      <c r="B106" s="77"/>
      <c r="C106" s="78" t="s">
        <v>126</v>
      </c>
      <c r="D106" s="79" t="s">
        <v>127</v>
      </c>
      <c r="E106" s="79" t="s">
        <v>128</v>
      </c>
      <c r="F106" s="80" t="s">
        <v>77</v>
      </c>
      <c r="G106" s="89" t="n">
        <v>178.06</v>
      </c>
      <c r="H106" s="82"/>
      <c r="I106" s="79" t="str">
        <f aca="false">MID(D106,3,3)</f>
        <v>F06</v>
      </c>
      <c r="J106" s="83" t="str">
        <f aca="false">CONCATENATE(K106,"_",LEFT(L106))</f>
        <v>R-Wet_z</v>
      </c>
      <c r="K106" s="80" t="s">
        <v>116</v>
      </c>
      <c r="L106" s="79" t="s">
        <v>78</v>
      </c>
      <c r="M106" s="79"/>
      <c r="N106" s="83"/>
      <c r="O106" s="82"/>
      <c r="P106" s="84" t="s">
        <v>83</v>
      </c>
      <c r="Q106" s="59" t="n">
        <v>3</v>
      </c>
      <c r="R106" s="59" t="n">
        <v>94.5</v>
      </c>
      <c r="S106" s="60" t="n">
        <v>1.3</v>
      </c>
      <c r="T106" s="59" t="n">
        <v>221.4</v>
      </c>
      <c r="U106" s="61" t="n">
        <v>182.5</v>
      </c>
      <c r="V106" s="74" t="n">
        <f aca="false">T106-S106-R106</f>
        <v>125.6</v>
      </c>
      <c r="W106" s="62" t="n">
        <f aca="false">U106-S106-R106</f>
        <v>86.7</v>
      </c>
      <c r="X106" s="63" t="n">
        <v>98.174770424681</v>
      </c>
      <c r="Y106" s="63" t="n">
        <f aca="false">V106/X106</f>
        <v>1.27935109454989</v>
      </c>
      <c r="Z106" s="63" t="n">
        <f aca="false">W106/X106</f>
        <v>0.883118948228309</v>
      </c>
      <c r="AA106" s="85" t="n">
        <v>1.41414472101919</v>
      </c>
      <c r="AB106" s="86" t="n">
        <v>0.962229565274521</v>
      </c>
      <c r="AC106" s="16"/>
    </row>
    <row r="107" customFormat="false" ht="15.75" hidden="false" customHeight="false" outlineLevel="0" collapsed="false">
      <c r="A107" s="50" t="n">
        <v>106</v>
      </c>
      <c r="B107" s="51"/>
      <c r="C107" s="52" t="s">
        <v>129</v>
      </c>
      <c r="D107" s="53" t="s">
        <v>130</v>
      </c>
      <c r="E107" s="53" t="s">
        <v>131</v>
      </c>
      <c r="F107" s="54" t="s">
        <v>70</v>
      </c>
      <c r="G107" s="87" t="n">
        <v>178.2264</v>
      </c>
      <c r="H107" s="56"/>
      <c r="I107" s="53" t="str">
        <f aca="false">MID(D107,3,3)</f>
        <v>F06</v>
      </c>
      <c r="J107" s="57" t="str">
        <f aca="false">CONCATENATE(K107,"_",LEFT(L107))</f>
        <v>R-Wet_c</v>
      </c>
      <c r="K107" s="54" t="s">
        <v>116</v>
      </c>
      <c r="L107" s="53" t="s">
        <v>82</v>
      </c>
      <c r="M107" s="53"/>
      <c r="N107" s="57"/>
      <c r="O107" s="56"/>
      <c r="P107" s="58" t="s">
        <v>83</v>
      </c>
      <c r="Q107" s="59" t="n">
        <v>1</v>
      </c>
      <c r="R107" s="59" t="n">
        <v>94.6</v>
      </c>
      <c r="S107" s="60" t="n">
        <v>1.3</v>
      </c>
      <c r="T107" s="59" t="n">
        <v>242.7</v>
      </c>
      <c r="U107" s="61" t="n">
        <v>192.4</v>
      </c>
      <c r="V107" s="62" t="n">
        <f aca="false">T107-S107-R107</f>
        <v>146.8</v>
      </c>
      <c r="W107" s="62" t="n">
        <f aca="false">U107-S107-R107</f>
        <v>96.5</v>
      </c>
      <c r="X107" s="63" t="n">
        <v>98.174770424681</v>
      </c>
      <c r="Y107" s="63" t="n">
        <f aca="false">V107/X107</f>
        <v>1.49529252133698</v>
      </c>
      <c r="Z107" s="63" t="n">
        <f aca="false">W107/X107</f>
        <v>0.982940928535546</v>
      </c>
      <c r="AA107" s="64"/>
      <c r="AB107" s="65"/>
      <c r="AC107" s="90"/>
    </row>
    <row r="108" customFormat="false" ht="15.75" hidden="false" customHeight="false" outlineLevel="0" collapsed="false">
      <c r="A108" s="66" t="n">
        <v>107</v>
      </c>
      <c r="B108" s="67"/>
      <c r="C108" s="68" t="s">
        <v>129</v>
      </c>
      <c r="D108" s="69" t="s">
        <v>130</v>
      </c>
      <c r="E108" s="69" t="s">
        <v>131</v>
      </c>
      <c r="F108" s="70" t="s">
        <v>70</v>
      </c>
      <c r="G108" s="88" t="n">
        <v>178.2264</v>
      </c>
      <c r="H108" s="72"/>
      <c r="I108" s="69" t="str">
        <f aca="false">MID(D108,3,3)</f>
        <v>F06</v>
      </c>
      <c r="J108" s="32" t="str">
        <f aca="false">CONCATENATE(K108,"_",LEFT(L108))</f>
        <v>R-Wet_c</v>
      </c>
      <c r="K108" s="70" t="s">
        <v>116</v>
      </c>
      <c r="L108" s="69" t="s">
        <v>82</v>
      </c>
      <c r="M108" s="69"/>
      <c r="O108" s="72"/>
      <c r="P108" s="73" t="s">
        <v>83</v>
      </c>
      <c r="Q108" s="59" t="n">
        <v>2</v>
      </c>
      <c r="R108" s="59" t="n">
        <v>94.2</v>
      </c>
      <c r="S108" s="60" t="n">
        <v>1.3</v>
      </c>
      <c r="T108" s="59" t="n">
        <v>235.1</v>
      </c>
      <c r="U108" s="61" t="n">
        <v>194.7</v>
      </c>
      <c r="V108" s="74" t="n">
        <f aca="false">T108-S108-R108</f>
        <v>139.6</v>
      </c>
      <c r="W108" s="62" t="n">
        <f aca="false">U108-S108-R108</f>
        <v>99.2</v>
      </c>
      <c r="X108" s="63" t="n">
        <v>98.174770424681</v>
      </c>
      <c r="Y108" s="63" t="n">
        <f aca="false">V108/X108</f>
        <v>1.42195392356023</v>
      </c>
      <c r="Z108" s="63" t="n">
        <f aca="false">W108/X108</f>
        <v>1.01044290270183</v>
      </c>
      <c r="AB108" s="75"/>
      <c r="AC108" s="16"/>
    </row>
    <row r="109" customFormat="false" ht="15.75" hidden="false" customHeight="false" outlineLevel="0" collapsed="false">
      <c r="A109" s="76" t="n">
        <v>108</v>
      </c>
      <c r="B109" s="77"/>
      <c r="C109" s="78" t="s">
        <v>129</v>
      </c>
      <c r="D109" s="79" t="s">
        <v>130</v>
      </c>
      <c r="E109" s="79" t="s">
        <v>131</v>
      </c>
      <c r="F109" s="80" t="s">
        <v>70</v>
      </c>
      <c r="G109" s="89" t="n">
        <v>178.2264</v>
      </c>
      <c r="H109" s="82"/>
      <c r="I109" s="79" t="str">
        <f aca="false">MID(D109,3,3)</f>
        <v>F06</v>
      </c>
      <c r="J109" s="83" t="str">
        <f aca="false">CONCATENATE(K109,"_",LEFT(L109))</f>
        <v>R-Wet_c</v>
      </c>
      <c r="K109" s="80" t="s">
        <v>116</v>
      </c>
      <c r="L109" s="79" t="s">
        <v>82</v>
      </c>
      <c r="M109" s="79"/>
      <c r="N109" s="83"/>
      <c r="O109" s="82"/>
      <c r="P109" s="84" t="s">
        <v>83</v>
      </c>
      <c r="Q109" s="59" t="n">
        <v>3</v>
      </c>
      <c r="R109" s="59" t="n">
        <v>94.8</v>
      </c>
      <c r="S109" s="60" t="n">
        <v>1.4</v>
      </c>
      <c r="T109" s="59" t="n">
        <v>226.6</v>
      </c>
      <c r="U109" s="61" t="n">
        <v>181.6</v>
      </c>
      <c r="V109" s="74" t="n">
        <f aca="false">T109-S109-R109</f>
        <v>130.4</v>
      </c>
      <c r="W109" s="62" t="n">
        <f aca="false">U109-S109-R109</f>
        <v>85.4</v>
      </c>
      <c r="X109" s="63" t="n">
        <v>98.174770424681</v>
      </c>
      <c r="Y109" s="63" t="n">
        <f aca="false">V109/X109</f>
        <v>1.32824349306772</v>
      </c>
      <c r="Z109" s="63" t="n">
        <f aca="false">W109/X109</f>
        <v>0.869877256963063</v>
      </c>
      <c r="AA109" s="85" t="n">
        <v>1.41516331265498</v>
      </c>
      <c r="AB109" s="86" t="n">
        <v>0.954420362733478</v>
      </c>
      <c r="AC109" s="16"/>
    </row>
    <row r="110" customFormat="false" ht="15.75" hidden="false" customHeight="false" outlineLevel="0" collapsed="false">
      <c r="A110" s="50" t="n">
        <v>109</v>
      </c>
      <c r="B110" s="51"/>
      <c r="C110" s="52" t="s">
        <v>132</v>
      </c>
      <c r="D110" s="53" t="s">
        <v>133</v>
      </c>
      <c r="E110" s="53" t="s">
        <v>134</v>
      </c>
      <c r="F110" s="54" t="s">
        <v>70</v>
      </c>
      <c r="G110" s="87" t="n">
        <v>188.454</v>
      </c>
      <c r="H110" s="56"/>
      <c r="I110" s="53" t="str">
        <f aca="false">MID(D110,3,3)</f>
        <v>F09</v>
      </c>
      <c r="J110" s="57" t="str">
        <f aca="false">CONCATENATE(K110,"_",LEFT(L110))</f>
        <v>R-Wet_z</v>
      </c>
      <c r="K110" s="54" t="s">
        <v>116</v>
      </c>
      <c r="L110" s="53" t="s">
        <v>78</v>
      </c>
      <c r="M110" s="53"/>
      <c r="N110" s="57"/>
      <c r="O110" s="56"/>
      <c r="P110" s="58" t="s">
        <v>73</v>
      </c>
      <c r="Q110" s="59" t="n">
        <v>1</v>
      </c>
      <c r="R110" s="59" t="n">
        <v>92</v>
      </c>
      <c r="S110" s="60" t="n">
        <v>1.3</v>
      </c>
      <c r="T110" s="59" t="n">
        <v>251.6</v>
      </c>
      <c r="U110" s="61" t="n">
        <v>206.2</v>
      </c>
      <c r="V110" s="62" t="n">
        <f aca="false">T110-S110-R110</f>
        <v>158.3</v>
      </c>
      <c r="W110" s="62" t="n">
        <f aca="false">U110-S110-R110</f>
        <v>112.9</v>
      </c>
      <c r="X110" s="63" t="n">
        <v>98.174770424681</v>
      </c>
      <c r="Y110" s="63" t="n">
        <f aca="false">V110/X110</f>
        <v>1.61243055945261</v>
      </c>
      <c r="Z110" s="63" t="n">
        <f aca="false">W110/X110</f>
        <v>1.1499899568048</v>
      </c>
      <c r="AA110" s="64"/>
      <c r="AB110" s="65"/>
      <c r="AC110" s="90"/>
    </row>
    <row r="111" customFormat="false" ht="15.75" hidden="false" customHeight="false" outlineLevel="0" collapsed="false">
      <c r="A111" s="66" t="n">
        <v>110</v>
      </c>
      <c r="B111" s="67"/>
      <c r="C111" s="68" t="s">
        <v>132</v>
      </c>
      <c r="D111" s="69" t="s">
        <v>133</v>
      </c>
      <c r="E111" s="69" t="s">
        <v>134</v>
      </c>
      <c r="F111" s="70" t="s">
        <v>70</v>
      </c>
      <c r="G111" s="88" t="n">
        <v>188.454</v>
      </c>
      <c r="H111" s="72"/>
      <c r="I111" s="69" t="str">
        <f aca="false">MID(D111,3,3)</f>
        <v>F09</v>
      </c>
      <c r="J111" s="32" t="str">
        <f aca="false">CONCATENATE(K111,"_",LEFT(L111))</f>
        <v>R-Wet_z</v>
      </c>
      <c r="K111" s="70" t="s">
        <v>116</v>
      </c>
      <c r="L111" s="69" t="s">
        <v>78</v>
      </c>
      <c r="M111" s="69"/>
      <c r="O111" s="72"/>
      <c r="P111" s="73" t="s">
        <v>73</v>
      </c>
      <c r="Q111" s="59" t="n">
        <v>2</v>
      </c>
      <c r="R111" s="59" t="n">
        <v>96.5</v>
      </c>
      <c r="S111" s="60" t="n">
        <v>1.2</v>
      </c>
      <c r="T111" s="59" t="n">
        <v>249.8</v>
      </c>
      <c r="U111" s="61" t="n">
        <v>203.8</v>
      </c>
      <c r="V111" s="74" t="n">
        <f aca="false">T111-S111-R111</f>
        <v>152.1</v>
      </c>
      <c r="W111" s="62" t="n">
        <f aca="false">U111-S111-R111</f>
        <v>106.1</v>
      </c>
      <c r="X111" s="63" t="n">
        <v>98.174770424681</v>
      </c>
      <c r="Y111" s="63" t="n">
        <f aca="false">V111/X111</f>
        <v>1.54927787803375</v>
      </c>
      <c r="Z111" s="63" t="n">
        <f aca="false">W111/X111</f>
        <v>1.08072572557121</v>
      </c>
      <c r="AB111" s="75"/>
      <c r="AC111" s="16"/>
    </row>
    <row r="112" customFormat="false" ht="15.75" hidden="false" customHeight="false" outlineLevel="0" collapsed="false">
      <c r="A112" s="76" t="n">
        <v>111</v>
      </c>
      <c r="B112" s="77"/>
      <c r="C112" s="78" t="s">
        <v>132</v>
      </c>
      <c r="D112" s="79" t="s">
        <v>133</v>
      </c>
      <c r="E112" s="79" t="s">
        <v>134</v>
      </c>
      <c r="F112" s="80" t="s">
        <v>70</v>
      </c>
      <c r="G112" s="89" t="n">
        <v>188.454</v>
      </c>
      <c r="H112" s="82"/>
      <c r="I112" s="79" t="str">
        <f aca="false">MID(D112,3,3)</f>
        <v>F09</v>
      </c>
      <c r="J112" s="83" t="str">
        <f aca="false">CONCATENATE(K112,"_",LEFT(L112))</f>
        <v>R-Wet_z</v>
      </c>
      <c r="K112" s="80" t="s">
        <v>116</v>
      </c>
      <c r="L112" s="79" t="s">
        <v>78</v>
      </c>
      <c r="M112" s="79"/>
      <c r="N112" s="83"/>
      <c r="O112" s="82"/>
      <c r="P112" s="84" t="s">
        <v>73</v>
      </c>
      <c r="Q112" s="59" t="n">
        <v>3</v>
      </c>
      <c r="R112" s="59" t="n">
        <v>94.4</v>
      </c>
      <c r="S112" s="60" t="n">
        <v>1.4</v>
      </c>
      <c r="T112" s="59" t="n">
        <v>249.5</v>
      </c>
      <c r="U112" s="61" t="n">
        <v>203</v>
      </c>
      <c r="V112" s="74" t="n">
        <f aca="false">T112-S112-R112</f>
        <v>153.7</v>
      </c>
      <c r="W112" s="62" t="n">
        <f aca="false">U112-S112-R112</f>
        <v>107.2</v>
      </c>
      <c r="X112" s="63" t="n">
        <v>98.174770424681</v>
      </c>
      <c r="Y112" s="63" t="n">
        <f aca="false">V112/X112</f>
        <v>1.56557534420636</v>
      </c>
      <c r="Z112" s="63" t="n">
        <f aca="false">W112/X112</f>
        <v>1.09193023356488</v>
      </c>
      <c r="AA112" s="85" t="n">
        <v>1.57576126056424</v>
      </c>
      <c r="AB112" s="86" t="n">
        <v>1.10754863864696</v>
      </c>
      <c r="AC112" s="16"/>
    </row>
    <row r="113" customFormat="false" ht="15.75" hidden="false" customHeight="false" outlineLevel="0" collapsed="false">
      <c r="A113" s="50" t="n">
        <v>112</v>
      </c>
      <c r="B113" s="51"/>
      <c r="C113" s="52" t="s">
        <v>135</v>
      </c>
      <c r="D113" s="53" t="s">
        <v>136</v>
      </c>
      <c r="E113" s="53" t="s">
        <v>137</v>
      </c>
      <c r="F113" s="54" t="s">
        <v>77</v>
      </c>
      <c r="G113" s="87" t="n">
        <v>173.9416</v>
      </c>
      <c r="H113" s="56"/>
      <c r="I113" s="53" t="str">
        <f aca="false">MID(D113,3,3)</f>
        <v>F09</v>
      </c>
      <c r="J113" s="57" t="str">
        <f aca="false">CONCATENATE(K113,"_",LEFT(L113))</f>
        <v>R-Wet_c</v>
      </c>
      <c r="K113" s="54" t="s">
        <v>116</v>
      </c>
      <c r="L113" s="53" t="s">
        <v>82</v>
      </c>
      <c r="M113" s="53"/>
      <c r="N113" s="57"/>
      <c r="O113" s="56"/>
      <c r="P113" s="58" t="s">
        <v>73</v>
      </c>
      <c r="Q113" s="59" t="n">
        <v>1</v>
      </c>
      <c r="R113" s="59" t="n">
        <v>94.6</v>
      </c>
      <c r="S113" s="60" t="n">
        <v>1.3</v>
      </c>
      <c r="T113" s="59" t="n">
        <v>229.9</v>
      </c>
      <c r="U113" s="61" t="n">
        <v>190.8</v>
      </c>
      <c r="V113" s="62" t="n">
        <f aca="false">T113-S113-R113</f>
        <v>134</v>
      </c>
      <c r="W113" s="62" t="n">
        <f aca="false">U113-S113-R113</f>
        <v>94.9</v>
      </c>
      <c r="X113" s="63" t="n">
        <v>98.174770424681</v>
      </c>
      <c r="Y113" s="63" t="n">
        <f aca="false">V113/X113</f>
        <v>1.36491279195609</v>
      </c>
      <c r="Z113" s="63" t="n">
        <f aca="false">W113/X113</f>
        <v>0.966643462362936</v>
      </c>
      <c r="AA113" s="64"/>
      <c r="AB113" s="65"/>
      <c r="AC113" s="90"/>
    </row>
    <row r="114" customFormat="false" ht="15.75" hidden="false" customHeight="false" outlineLevel="0" collapsed="false">
      <c r="A114" s="66" t="n">
        <v>113</v>
      </c>
      <c r="B114" s="67"/>
      <c r="C114" s="68" t="s">
        <v>135</v>
      </c>
      <c r="D114" s="69" t="s">
        <v>136</v>
      </c>
      <c r="E114" s="69" t="s">
        <v>137</v>
      </c>
      <c r="F114" s="70" t="s">
        <v>77</v>
      </c>
      <c r="G114" s="88" t="n">
        <v>173.9416</v>
      </c>
      <c r="H114" s="72"/>
      <c r="I114" s="69" t="str">
        <f aca="false">MID(D114,3,3)</f>
        <v>F09</v>
      </c>
      <c r="J114" s="32" t="str">
        <f aca="false">CONCATENATE(K114,"_",LEFT(L114))</f>
        <v>R-Wet_c</v>
      </c>
      <c r="K114" s="70" t="s">
        <v>116</v>
      </c>
      <c r="L114" s="69" t="s">
        <v>82</v>
      </c>
      <c r="M114" s="69"/>
      <c r="O114" s="72"/>
      <c r="P114" s="73" t="s">
        <v>73</v>
      </c>
      <c r="Q114" s="59" t="n">
        <v>2</v>
      </c>
      <c r="R114" s="59" t="n">
        <v>94.8</v>
      </c>
      <c r="S114" s="60" t="n">
        <v>1.4</v>
      </c>
      <c r="T114" s="59" t="n">
        <v>231.5</v>
      </c>
      <c r="U114" s="61" t="n">
        <v>193.3</v>
      </c>
      <c r="V114" s="74" t="n">
        <f aca="false">T114-S114-R114</f>
        <v>135.3</v>
      </c>
      <c r="W114" s="62" t="n">
        <f aca="false">U114-S114-R114</f>
        <v>97.1</v>
      </c>
      <c r="X114" s="63" t="n">
        <v>98.174770424681</v>
      </c>
      <c r="Y114" s="63" t="n">
        <f aca="false">V114/X114</f>
        <v>1.37815448322134</v>
      </c>
      <c r="Z114" s="63" t="n">
        <f aca="false">W114/X114</f>
        <v>0.989052478350275</v>
      </c>
      <c r="AB114" s="75"/>
      <c r="AC114" s="16"/>
    </row>
    <row r="115" customFormat="false" ht="15.75" hidden="false" customHeight="false" outlineLevel="0" collapsed="false">
      <c r="A115" s="76" t="n">
        <v>114</v>
      </c>
      <c r="B115" s="77"/>
      <c r="C115" s="78" t="s">
        <v>135</v>
      </c>
      <c r="D115" s="79" t="s">
        <v>136</v>
      </c>
      <c r="E115" s="79" t="s">
        <v>137</v>
      </c>
      <c r="F115" s="80" t="s">
        <v>77</v>
      </c>
      <c r="G115" s="89" t="n">
        <v>173.9416</v>
      </c>
      <c r="H115" s="82"/>
      <c r="I115" s="79" t="str">
        <f aca="false">MID(D115,3,3)</f>
        <v>F09</v>
      </c>
      <c r="J115" s="83" t="str">
        <f aca="false">CONCATENATE(K115,"_",LEFT(L115))</f>
        <v>R-Wet_c</v>
      </c>
      <c r="K115" s="80" t="s">
        <v>116</v>
      </c>
      <c r="L115" s="79" t="s">
        <v>82</v>
      </c>
      <c r="M115" s="79"/>
      <c r="N115" s="83"/>
      <c r="O115" s="82"/>
      <c r="P115" s="84" t="s">
        <v>73</v>
      </c>
      <c r="Q115" s="59" t="n">
        <v>3</v>
      </c>
      <c r="R115" s="59" t="n">
        <v>95.2</v>
      </c>
      <c r="S115" s="60" t="n">
        <v>1.4</v>
      </c>
      <c r="T115" s="59" t="n">
        <v>232.7</v>
      </c>
      <c r="U115" s="61" t="n">
        <v>192.8</v>
      </c>
      <c r="V115" s="74" t="n">
        <f aca="false">T115-S115-R115</f>
        <v>136.1</v>
      </c>
      <c r="W115" s="62" t="n">
        <f aca="false">U115-S115-R115</f>
        <v>96.2</v>
      </c>
      <c r="X115" s="63" t="n">
        <v>98.174770424681</v>
      </c>
      <c r="Y115" s="63" t="n">
        <f aca="false">V115/X115</f>
        <v>1.38630321630765</v>
      </c>
      <c r="Z115" s="63" t="n">
        <f aca="false">W115/X115</f>
        <v>0.979885153628182</v>
      </c>
      <c r="AA115" s="85" t="n">
        <v>1.37645683049503</v>
      </c>
      <c r="AB115" s="86" t="n">
        <v>0.978527031447131</v>
      </c>
      <c r="AC115" s="16"/>
    </row>
    <row r="116" customFormat="false" ht="15.75" hidden="false" customHeight="false" outlineLevel="0" collapsed="false">
      <c r="A116" s="50" t="n">
        <v>115</v>
      </c>
      <c r="B116" s="51"/>
      <c r="C116" s="52" t="s">
        <v>138</v>
      </c>
      <c r="D116" s="53" t="s">
        <v>139</v>
      </c>
      <c r="E116" s="53" t="s">
        <v>140</v>
      </c>
      <c r="F116" s="54" t="s">
        <v>77</v>
      </c>
      <c r="G116" s="87" t="n">
        <v>173.0106</v>
      </c>
      <c r="H116" s="56"/>
      <c r="I116" s="53" t="str">
        <f aca="false">MID(D116,3,3)</f>
        <v>F09</v>
      </c>
      <c r="J116" s="57" t="str">
        <f aca="false">CONCATENATE(K116,"_",LEFT(L116))</f>
        <v>R-Wet_s</v>
      </c>
      <c r="K116" s="54" t="s">
        <v>116</v>
      </c>
      <c r="L116" s="53" t="s">
        <v>72</v>
      </c>
      <c r="M116" s="53"/>
      <c r="N116" s="57"/>
      <c r="O116" s="56"/>
      <c r="P116" s="58" t="s">
        <v>73</v>
      </c>
      <c r="Q116" s="59" t="n">
        <v>1</v>
      </c>
      <c r="R116" s="59" t="n">
        <v>92.3</v>
      </c>
      <c r="S116" s="60" t="n">
        <v>1.3</v>
      </c>
      <c r="T116" s="59" t="n">
        <v>241.9</v>
      </c>
      <c r="U116" s="61" t="n">
        <v>205</v>
      </c>
      <c r="V116" s="62" t="n">
        <f aca="false">T116-S116-R116</f>
        <v>148.3</v>
      </c>
      <c r="W116" s="62" t="n">
        <f aca="false">U116-S116-R116</f>
        <v>111.4</v>
      </c>
      <c r="X116" s="63" t="n">
        <v>98.174770424681</v>
      </c>
      <c r="Y116" s="63" t="n">
        <f aca="false">V116/X116</f>
        <v>1.5105713958738</v>
      </c>
      <c r="Z116" s="63" t="n">
        <f aca="false">W116/X116</f>
        <v>1.13471108226798</v>
      </c>
      <c r="AA116" s="64"/>
      <c r="AB116" s="65"/>
      <c r="AC116" s="90"/>
    </row>
    <row r="117" customFormat="false" ht="15.75" hidden="false" customHeight="false" outlineLevel="0" collapsed="false">
      <c r="A117" s="66" t="n">
        <v>116</v>
      </c>
      <c r="B117" s="67"/>
      <c r="C117" s="68" t="s">
        <v>138</v>
      </c>
      <c r="D117" s="69" t="s">
        <v>139</v>
      </c>
      <c r="E117" s="69" t="s">
        <v>140</v>
      </c>
      <c r="F117" s="70" t="s">
        <v>77</v>
      </c>
      <c r="G117" s="88" t="n">
        <v>173.0106</v>
      </c>
      <c r="H117" s="72"/>
      <c r="I117" s="69" t="str">
        <f aca="false">MID(D117,3,3)</f>
        <v>F09</v>
      </c>
      <c r="J117" s="32" t="str">
        <f aca="false">CONCATENATE(K117,"_",LEFT(L117))</f>
        <v>R-Wet_s</v>
      </c>
      <c r="K117" s="70" t="s">
        <v>116</v>
      </c>
      <c r="L117" s="69" t="s">
        <v>72</v>
      </c>
      <c r="M117" s="69"/>
      <c r="O117" s="72"/>
      <c r="P117" s="73" t="s">
        <v>73</v>
      </c>
      <c r="Q117" s="59" t="n">
        <v>2</v>
      </c>
      <c r="R117" s="59" t="n">
        <v>95.5</v>
      </c>
      <c r="S117" s="60" t="n">
        <v>1.5</v>
      </c>
      <c r="T117" s="59" t="n">
        <v>237.9</v>
      </c>
      <c r="U117" s="61" t="n">
        <v>197.5</v>
      </c>
      <c r="V117" s="74" t="n">
        <f aca="false">T117-S117-R117</f>
        <v>140.9</v>
      </c>
      <c r="W117" s="62" t="n">
        <f aca="false">U117-S117-R117</f>
        <v>100.5</v>
      </c>
      <c r="X117" s="63" t="n">
        <v>98.174770424681</v>
      </c>
      <c r="Y117" s="63" t="n">
        <f aca="false">V117/X117</f>
        <v>1.43519561482548</v>
      </c>
      <c r="Z117" s="63" t="n">
        <f aca="false">W117/X117</f>
        <v>1.02368459396707</v>
      </c>
      <c r="AB117" s="75"/>
      <c r="AC117" s="16"/>
    </row>
    <row r="118" customFormat="false" ht="15.75" hidden="false" customHeight="false" outlineLevel="0" collapsed="false">
      <c r="A118" s="76" t="n">
        <v>117</v>
      </c>
      <c r="B118" s="77"/>
      <c r="C118" s="78" t="s">
        <v>138</v>
      </c>
      <c r="D118" s="79" t="s">
        <v>139</v>
      </c>
      <c r="E118" s="79" t="s">
        <v>140</v>
      </c>
      <c r="F118" s="80" t="s">
        <v>77</v>
      </c>
      <c r="G118" s="89" t="n">
        <v>173.0106</v>
      </c>
      <c r="H118" s="82"/>
      <c r="I118" s="79" t="str">
        <f aca="false">MID(D118,3,3)</f>
        <v>F09</v>
      </c>
      <c r="J118" s="83" t="str">
        <f aca="false">CONCATENATE(K118,"_",LEFT(L118))</f>
        <v>R-Wet_s</v>
      </c>
      <c r="K118" s="80" t="s">
        <v>116</v>
      </c>
      <c r="L118" s="79" t="s">
        <v>72</v>
      </c>
      <c r="M118" s="79"/>
      <c r="N118" s="83"/>
      <c r="O118" s="82"/>
      <c r="P118" s="84" t="s">
        <v>73</v>
      </c>
      <c r="Q118" s="59" t="n">
        <v>3</v>
      </c>
      <c r="R118" s="59" t="n">
        <v>95</v>
      </c>
      <c r="S118" s="60" t="n">
        <v>1.3</v>
      </c>
      <c r="T118" s="59" t="n">
        <v>221.7</v>
      </c>
      <c r="U118" s="61" t="n">
        <v>192.6</v>
      </c>
      <c r="V118" s="74" t="n">
        <f aca="false">T118-S118-R118</f>
        <v>125.4</v>
      </c>
      <c r="W118" s="62" t="n">
        <f aca="false">U118-S118-R118</f>
        <v>96.3</v>
      </c>
      <c r="X118" s="63" t="n">
        <v>98.174770424681</v>
      </c>
      <c r="Y118" s="63" t="n">
        <f aca="false">V118/X118</f>
        <v>1.27731391127832</v>
      </c>
      <c r="Z118" s="63" t="n">
        <f aca="false">W118/X118</f>
        <v>0.98090374526397</v>
      </c>
      <c r="AA118" s="85" t="n">
        <v>1.4076936406592</v>
      </c>
      <c r="AB118" s="86" t="n">
        <v>1.04643314049967</v>
      </c>
      <c r="AC118" s="16"/>
    </row>
    <row r="119" customFormat="false" ht="15.75" hidden="false" customHeight="false" outlineLevel="0" collapsed="false">
      <c r="A119" s="50" t="n">
        <v>118</v>
      </c>
      <c r="B119" s="51"/>
      <c r="C119" s="52" t="s">
        <v>132</v>
      </c>
      <c r="D119" s="53" t="s">
        <v>133</v>
      </c>
      <c r="E119" s="53" t="s">
        <v>134</v>
      </c>
      <c r="F119" s="54" t="s">
        <v>70</v>
      </c>
      <c r="G119" s="87" t="n">
        <v>188.454</v>
      </c>
      <c r="H119" s="56"/>
      <c r="I119" s="53" t="str">
        <f aca="false">MID(D119,3,3)</f>
        <v>F09</v>
      </c>
      <c r="J119" s="57" t="str">
        <f aca="false">CONCATENATE(K119,"_",LEFT(L119))</f>
        <v>R-Wet_z</v>
      </c>
      <c r="K119" s="54" t="s">
        <v>116</v>
      </c>
      <c r="L119" s="53" t="s">
        <v>78</v>
      </c>
      <c r="M119" s="53"/>
      <c r="N119" s="57"/>
      <c r="O119" s="56"/>
      <c r="P119" s="58" t="s">
        <v>83</v>
      </c>
      <c r="Q119" s="59" t="n">
        <v>1</v>
      </c>
      <c r="R119" s="59" t="n">
        <v>95.4</v>
      </c>
      <c r="S119" s="60" t="n">
        <v>1.3</v>
      </c>
      <c r="T119" s="59" t="n">
        <v>249.8</v>
      </c>
      <c r="U119" s="61" t="n">
        <v>208.5</v>
      </c>
      <c r="V119" s="62" t="n">
        <f aca="false">T119-S119-R119</f>
        <v>153.1</v>
      </c>
      <c r="W119" s="62" t="n">
        <f aca="false">U119-S119-R119</f>
        <v>111.8</v>
      </c>
      <c r="X119" s="63" t="n">
        <v>98.174770424681</v>
      </c>
      <c r="Y119" s="63" t="n">
        <f aca="false">V119/X119</f>
        <v>1.55946379439163</v>
      </c>
      <c r="Z119" s="63" t="n">
        <f aca="false">W119/X119</f>
        <v>1.13878544881113</v>
      </c>
      <c r="AA119" s="64"/>
      <c r="AB119" s="65"/>
      <c r="AC119" s="90"/>
    </row>
    <row r="120" customFormat="false" ht="15.75" hidden="false" customHeight="false" outlineLevel="0" collapsed="false">
      <c r="A120" s="66" t="n">
        <v>119</v>
      </c>
      <c r="B120" s="67"/>
      <c r="C120" s="68" t="s">
        <v>132</v>
      </c>
      <c r="D120" s="69" t="s">
        <v>133</v>
      </c>
      <c r="E120" s="69" t="s">
        <v>134</v>
      </c>
      <c r="F120" s="70" t="s">
        <v>70</v>
      </c>
      <c r="G120" s="88" t="n">
        <v>188.454</v>
      </c>
      <c r="H120" s="72"/>
      <c r="I120" s="69" t="str">
        <f aca="false">MID(D120,3,3)</f>
        <v>F09</v>
      </c>
      <c r="J120" s="32" t="str">
        <f aca="false">CONCATENATE(K120,"_",LEFT(L120))</f>
        <v>R-Wet_z</v>
      </c>
      <c r="K120" s="70" t="s">
        <v>116</v>
      </c>
      <c r="L120" s="69" t="s">
        <v>78</v>
      </c>
      <c r="M120" s="69"/>
      <c r="O120" s="72"/>
      <c r="P120" s="73" t="s">
        <v>83</v>
      </c>
      <c r="Q120" s="59" t="n">
        <v>2</v>
      </c>
      <c r="R120" s="59" t="n">
        <v>95.7</v>
      </c>
      <c r="S120" s="60" t="n">
        <v>1.4</v>
      </c>
      <c r="T120" s="59" t="n">
        <v>244.9</v>
      </c>
      <c r="U120" s="61" t="n">
        <v>202.2</v>
      </c>
      <c r="V120" s="74" t="n">
        <f aca="false">T120-S120-R120</f>
        <v>147.8</v>
      </c>
      <c r="W120" s="62" t="n">
        <f aca="false">U120-S120-R120</f>
        <v>105.1</v>
      </c>
      <c r="X120" s="63" t="n">
        <v>98.174770424681</v>
      </c>
      <c r="Y120" s="63" t="n">
        <f aca="false">V120/X120</f>
        <v>1.50547843769486</v>
      </c>
      <c r="Z120" s="63" t="n">
        <f aca="false">W120/X120</f>
        <v>1.07053980921333</v>
      </c>
      <c r="AB120" s="75"/>
      <c r="AC120" s="16"/>
    </row>
    <row r="121" customFormat="false" ht="15.75" hidden="false" customHeight="false" outlineLevel="0" collapsed="false">
      <c r="A121" s="76" t="n">
        <v>120</v>
      </c>
      <c r="B121" s="77"/>
      <c r="C121" s="78" t="s">
        <v>132</v>
      </c>
      <c r="D121" s="79" t="s">
        <v>133</v>
      </c>
      <c r="E121" s="79" t="s">
        <v>134</v>
      </c>
      <c r="F121" s="80" t="s">
        <v>70</v>
      </c>
      <c r="G121" s="89" t="n">
        <v>188.454</v>
      </c>
      <c r="H121" s="82"/>
      <c r="I121" s="79" t="str">
        <f aca="false">MID(D121,3,3)</f>
        <v>F09</v>
      </c>
      <c r="J121" s="83" t="str">
        <f aca="false">CONCATENATE(K121,"_",LEFT(L121))</f>
        <v>R-Wet_z</v>
      </c>
      <c r="K121" s="80" t="s">
        <v>116</v>
      </c>
      <c r="L121" s="79" t="s">
        <v>78</v>
      </c>
      <c r="M121" s="79"/>
      <c r="N121" s="83"/>
      <c r="O121" s="82"/>
      <c r="P121" s="84" t="s">
        <v>83</v>
      </c>
      <c r="Q121" s="59" t="n">
        <v>3</v>
      </c>
      <c r="R121" s="59" t="n">
        <v>95.9</v>
      </c>
      <c r="S121" s="60" t="n">
        <v>1.4</v>
      </c>
      <c r="T121" s="59" t="n">
        <v>237.3</v>
      </c>
      <c r="U121" s="61" t="n">
        <v>191.3</v>
      </c>
      <c r="V121" s="74" t="n">
        <f aca="false">T121-S121-R121</f>
        <v>140</v>
      </c>
      <c r="W121" s="62" t="n">
        <f aca="false">U121-S121-R121</f>
        <v>94</v>
      </c>
      <c r="X121" s="63" t="n">
        <v>98.174770424681</v>
      </c>
      <c r="Y121" s="63" t="n">
        <f aca="false">V121/X121</f>
        <v>1.42602829010338</v>
      </c>
      <c r="Z121" s="63" t="n">
        <f aca="false">W121/X121</f>
        <v>0.957476137640843</v>
      </c>
      <c r="AA121" s="85" t="n">
        <v>1.49699017406329</v>
      </c>
      <c r="AB121" s="86" t="n">
        <v>1.05560046522177</v>
      </c>
      <c r="AC121" s="16"/>
    </row>
    <row r="122" customFormat="false" ht="15.75" hidden="false" customHeight="false" outlineLevel="0" collapsed="false">
      <c r="A122" s="50" t="n">
        <v>121</v>
      </c>
      <c r="B122" s="51"/>
      <c r="C122" s="52" t="s">
        <v>135</v>
      </c>
      <c r="D122" s="53" t="s">
        <v>136</v>
      </c>
      <c r="E122" s="53" t="s">
        <v>137</v>
      </c>
      <c r="F122" s="54" t="s">
        <v>77</v>
      </c>
      <c r="G122" s="87" t="n">
        <v>173.9416</v>
      </c>
      <c r="H122" s="56"/>
      <c r="I122" s="53" t="str">
        <f aca="false">MID(D122,3,3)</f>
        <v>F09</v>
      </c>
      <c r="J122" s="57" t="str">
        <f aca="false">CONCATENATE(K122,"_",LEFT(L122))</f>
        <v>R-Wet_c</v>
      </c>
      <c r="K122" s="54" t="s">
        <v>116</v>
      </c>
      <c r="L122" s="53" t="s">
        <v>82</v>
      </c>
      <c r="M122" s="53"/>
      <c r="N122" s="57"/>
      <c r="O122" s="56"/>
      <c r="P122" s="58" t="s">
        <v>83</v>
      </c>
      <c r="Q122" s="59" t="n">
        <v>1</v>
      </c>
      <c r="R122" s="59" t="n">
        <v>96</v>
      </c>
      <c r="S122" s="60" t="n">
        <v>1.3</v>
      </c>
      <c r="T122" s="59" t="n">
        <v>224.5</v>
      </c>
      <c r="U122" s="61" t="n">
        <v>188.1</v>
      </c>
      <c r="V122" s="62" t="n">
        <f aca="false">T122-S122-R122</f>
        <v>127.2</v>
      </c>
      <c r="W122" s="62" t="n">
        <f aca="false">U122-S122-R122</f>
        <v>90.8</v>
      </c>
      <c r="X122" s="63" t="n">
        <v>98.174770424681</v>
      </c>
      <c r="Y122" s="63" t="n">
        <f aca="false">V122/X122</f>
        <v>1.2956485607225</v>
      </c>
      <c r="Z122" s="63" t="n">
        <f aca="false">W122/X122</f>
        <v>0.924881205295622</v>
      </c>
      <c r="AA122" s="64"/>
      <c r="AB122" s="65"/>
      <c r="AC122" s="90"/>
    </row>
    <row r="123" customFormat="false" ht="15.75" hidden="false" customHeight="false" outlineLevel="0" collapsed="false">
      <c r="A123" s="66" t="n">
        <v>122</v>
      </c>
      <c r="B123" s="67"/>
      <c r="C123" s="68" t="s">
        <v>135</v>
      </c>
      <c r="D123" s="69" t="s">
        <v>136</v>
      </c>
      <c r="E123" s="69" t="s">
        <v>137</v>
      </c>
      <c r="F123" s="70" t="s">
        <v>77</v>
      </c>
      <c r="G123" s="88" t="n">
        <v>173.9416</v>
      </c>
      <c r="H123" s="72"/>
      <c r="I123" s="69" t="str">
        <f aca="false">MID(D123,3,3)</f>
        <v>F09</v>
      </c>
      <c r="J123" s="32" t="str">
        <f aca="false">CONCATENATE(K123,"_",LEFT(L123))</f>
        <v>R-Wet_c</v>
      </c>
      <c r="K123" s="70" t="s">
        <v>116</v>
      </c>
      <c r="L123" s="69" t="s">
        <v>82</v>
      </c>
      <c r="M123" s="69"/>
      <c r="O123" s="72"/>
      <c r="P123" s="73" t="s">
        <v>83</v>
      </c>
      <c r="Q123" s="59" t="n">
        <v>2</v>
      </c>
      <c r="R123" s="59" t="n">
        <v>91.8</v>
      </c>
      <c r="S123" s="60" t="n">
        <v>1.4</v>
      </c>
      <c r="T123" s="59" t="n">
        <v>219</v>
      </c>
      <c r="U123" s="61" t="n">
        <v>181.7</v>
      </c>
      <c r="V123" s="74" t="n">
        <f aca="false">T123-S123-R123</f>
        <v>125.8</v>
      </c>
      <c r="W123" s="62" t="n">
        <f aca="false">U123-S123-R123</f>
        <v>88.5</v>
      </c>
      <c r="X123" s="63" t="n">
        <v>98.174770424681</v>
      </c>
      <c r="Y123" s="63" t="n">
        <f aca="false">V123/X123</f>
        <v>1.28138827782147</v>
      </c>
      <c r="Z123" s="63" t="n">
        <f aca="false">W123/X123</f>
        <v>0.901453597672495</v>
      </c>
      <c r="AB123" s="75"/>
      <c r="AC123" s="16"/>
    </row>
    <row r="124" customFormat="false" ht="15.75" hidden="false" customHeight="false" outlineLevel="0" collapsed="false">
      <c r="A124" s="76" t="n">
        <v>123</v>
      </c>
      <c r="B124" s="77"/>
      <c r="C124" s="78" t="s">
        <v>135</v>
      </c>
      <c r="D124" s="79" t="s">
        <v>136</v>
      </c>
      <c r="E124" s="79" t="s">
        <v>137</v>
      </c>
      <c r="F124" s="80" t="s">
        <v>77</v>
      </c>
      <c r="G124" s="89" t="n">
        <v>173.9416</v>
      </c>
      <c r="H124" s="82"/>
      <c r="I124" s="79" t="str">
        <f aca="false">MID(D124,3,3)</f>
        <v>F09</v>
      </c>
      <c r="J124" s="83" t="str">
        <f aca="false">CONCATENATE(K124,"_",LEFT(L124))</f>
        <v>R-Wet_c</v>
      </c>
      <c r="K124" s="80" t="s">
        <v>116</v>
      </c>
      <c r="L124" s="79" t="s">
        <v>82</v>
      </c>
      <c r="M124" s="79"/>
      <c r="N124" s="83"/>
      <c r="O124" s="82"/>
      <c r="P124" s="84" t="s">
        <v>83</v>
      </c>
      <c r="Q124" s="59" t="n">
        <v>3</v>
      </c>
      <c r="R124" s="59" t="n">
        <v>94.8</v>
      </c>
      <c r="S124" s="60" t="n">
        <v>1.4</v>
      </c>
      <c r="T124" s="59" t="n">
        <v>232.4</v>
      </c>
      <c r="U124" s="61" t="n">
        <v>187</v>
      </c>
      <c r="V124" s="74" t="n">
        <f aca="false">T124-S124-R124</f>
        <v>136.2</v>
      </c>
      <c r="W124" s="62" t="n">
        <f aca="false">U124-S124-R124</f>
        <v>90.8</v>
      </c>
      <c r="X124" s="63" t="n">
        <v>98.174770424681</v>
      </c>
      <c r="Y124" s="63" t="n">
        <f aca="false">V124/X124</f>
        <v>1.38732180794343</v>
      </c>
      <c r="Z124" s="63" t="n">
        <f aca="false">W124/X124</f>
        <v>0.924881205295623</v>
      </c>
      <c r="AA124" s="85" t="n">
        <v>1.32145288216247</v>
      </c>
      <c r="AB124" s="86" t="n">
        <v>0.91707200275458</v>
      </c>
      <c r="AC124" s="16"/>
    </row>
    <row r="125" customFormat="false" ht="15.75" hidden="false" customHeight="false" outlineLevel="0" collapsed="false">
      <c r="A125" s="50" t="n">
        <v>124</v>
      </c>
      <c r="B125" s="51"/>
      <c r="C125" s="52" t="s">
        <v>138</v>
      </c>
      <c r="D125" s="53" t="s">
        <v>139</v>
      </c>
      <c r="E125" s="53" t="s">
        <v>140</v>
      </c>
      <c r="F125" s="54" t="s">
        <v>77</v>
      </c>
      <c r="G125" s="87" t="n">
        <v>173.0106</v>
      </c>
      <c r="H125" s="56"/>
      <c r="I125" s="53" t="str">
        <f aca="false">MID(D125,3,3)</f>
        <v>F09</v>
      </c>
      <c r="J125" s="57" t="str">
        <f aca="false">CONCATENATE(K125,"_",LEFT(L125))</f>
        <v>R-Wet_s</v>
      </c>
      <c r="K125" s="54" t="s">
        <v>116</v>
      </c>
      <c r="L125" s="53" t="s">
        <v>72</v>
      </c>
      <c r="M125" s="53"/>
      <c r="N125" s="57"/>
      <c r="O125" s="56"/>
      <c r="P125" s="58" t="s">
        <v>83</v>
      </c>
      <c r="Q125" s="59" t="n">
        <v>1</v>
      </c>
      <c r="R125" s="59" t="n">
        <v>91.9</v>
      </c>
      <c r="S125" s="60" t="n">
        <v>1.2</v>
      </c>
      <c r="T125" s="59" t="n">
        <v>250</v>
      </c>
      <c r="U125" s="61" t="n">
        <v>205.8</v>
      </c>
      <c r="V125" s="62" t="n">
        <f aca="false">T125-S125-R125</f>
        <v>156.9</v>
      </c>
      <c r="W125" s="62" t="n">
        <f aca="false">U125-S125-R125</f>
        <v>112.7</v>
      </c>
      <c r="X125" s="63" t="n">
        <v>98.174770424681</v>
      </c>
      <c r="Y125" s="63" t="n">
        <f aca="false">V125/X125</f>
        <v>1.59817027655158</v>
      </c>
      <c r="Z125" s="63" t="n">
        <f aca="false">W125/X125</f>
        <v>1.14795277353322</v>
      </c>
      <c r="AA125" s="64"/>
      <c r="AB125" s="65"/>
      <c r="AC125" s="90"/>
    </row>
    <row r="126" customFormat="false" ht="15.75" hidden="false" customHeight="false" outlineLevel="0" collapsed="false">
      <c r="A126" s="66" t="n">
        <v>125</v>
      </c>
      <c r="B126" s="67"/>
      <c r="C126" s="68" t="s">
        <v>138</v>
      </c>
      <c r="D126" s="69" t="s">
        <v>139</v>
      </c>
      <c r="E126" s="69" t="s">
        <v>140</v>
      </c>
      <c r="F126" s="70" t="s">
        <v>77</v>
      </c>
      <c r="G126" s="88" t="n">
        <v>173.0106</v>
      </c>
      <c r="H126" s="72"/>
      <c r="I126" s="69" t="str">
        <f aca="false">MID(D126,3,3)</f>
        <v>F09</v>
      </c>
      <c r="J126" s="32" t="str">
        <f aca="false">CONCATENATE(K126,"_",LEFT(L126))</f>
        <v>R-Wet_s</v>
      </c>
      <c r="K126" s="70" t="s">
        <v>116</v>
      </c>
      <c r="L126" s="69" t="s">
        <v>72</v>
      </c>
      <c r="M126" s="69"/>
      <c r="O126" s="72"/>
      <c r="P126" s="73" t="s">
        <v>83</v>
      </c>
      <c r="Q126" s="59" t="n">
        <v>2</v>
      </c>
      <c r="R126" s="59" t="n">
        <v>91.7</v>
      </c>
      <c r="S126" s="60" t="n">
        <v>1.5</v>
      </c>
      <c r="T126" s="59" t="n">
        <v>249.4</v>
      </c>
      <c r="U126" s="61" t="n">
        <v>202.5</v>
      </c>
      <c r="V126" s="74" t="n">
        <f aca="false">T126-S126-R126</f>
        <v>156.2</v>
      </c>
      <c r="W126" s="62" t="n">
        <f aca="false">U126-S126-R126</f>
        <v>109.3</v>
      </c>
      <c r="X126" s="63" t="n">
        <v>98.174770424681</v>
      </c>
      <c r="Y126" s="63" t="n">
        <f aca="false">V126/X126</f>
        <v>1.59104013510106</v>
      </c>
      <c r="Z126" s="63" t="n">
        <f aca="false">W126/X126</f>
        <v>1.11332065791643</v>
      </c>
      <c r="AB126" s="75"/>
      <c r="AC126" s="16"/>
    </row>
    <row r="127" customFormat="false" ht="15.75" hidden="false" customHeight="false" outlineLevel="0" collapsed="false">
      <c r="A127" s="76" t="n">
        <v>126</v>
      </c>
      <c r="B127" s="77"/>
      <c r="C127" s="78" t="s">
        <v>138</v>
      </c>
      <c r="D127" s="79" t="s">
        <v>139</v>
      </c>
      <c r="E127" s="79" t="s">
        <v>140</v>
      </c>
      <c r="F127" s="80" t="s">
        <v>77</v>
      </c>
      <c r="G127" s="89" t="n">
        <v>173.0106</v>
      </c>
      <c r="H127" s="82"/>
      <c r="I127" s="79" t="str">
        <f aca="false">MID(D127,3,3)</f>
        <v>F09</v>
      </c>
      <c r="J127" s="83" t="str">
        <f aca="false">CONCATENATE(K127,"_",LEFT(L127))</f>
        <v>R-Wet_s</v>
      </c>
      <c r="K127" s="80" t="s">
        <v>116</v>
      </c>
      <c r="L127" s="79" t="s">
        <v>72</v>
      </c>
      <c r="M127" s="79"/>
      <c r="N127" s="83"/>
      <c r="O127" s="82"/>
      <c r="P127" s="84" t="s">
        <v>83</v>
      </c>
      <c r="Q127" s="59" t="n">
        <v>3</v>
      </c>
      <c r="R127" s="59" t="n">
        <v>91.5</v>
      </c>
      <c r="S127" s="60" t="n">
        <v>1.2</v>
      </c>
      <c r="T127" s="59" t="n">
        <v>232.7</v>
      </c>
      <c r="U127" s="61" t="n">
        <v>196.3</v>
      </c>
      <c r="V127" s="74" t="n">
        <f aca="false">T127-S127-R127</f>
        <v>140</v>
      </c>
      <c r="W127" s="62" t="n">
        <f aca="false">U127-S127-R127</f>
        <v>103.6</v>
      </c>
      <c r="X127" s="63" t="n">
        <v>98.174770424681</v>
      </c>
      <c r="Y127" s="63" t="n">
        <f aca="false">V127/X127</f>
        <v>1.42602829010338</v>
      </c>
      <c r="Z127" s="63" t="n">
        <f aca="false">W127/X127</f>
        <v>1.0552609346765</v>
      </c>
      <c r="AA127" s="85" t="n">
        <v>1.53841290058534</v>
      </c>
      <c r="AB127" s="86" t="n">
        <v>1.10551145537538</v>
      </c>
      <c r="AC127" s="16"/>
    </row>
    <row r="128" customFormat="false" ht="15.75" hidden="false" customHeight="false" outlineLevel="0" collapsed="false">
      <c r="A128" s="50" t="n">
        <v>127</v>
      </c>
      <c r="B128" s="51"/>
      <c r="C128" s="52" t="s">
        <v>141</v>
      </c>
      <c r="D128" s="53" t="s">
        <v>142</v>
      </c>
      <c r="E128" s="53" t="s">
        <v>143</v>
      </c>
      <c r="F128" s="54" t="s">
        <v>70</v>
      </c>
      <c r="G128" s="87" t="n">
        <v>176.5179</v>
      </c>
      <c r="H128" s="56"/>
      <c r="I128" s="53" t="str">
        <f aca="false">MID(D128,3,3)</f>
        <v>F11</v>
      </c>
      <c r="J128" s="57" t="str">
        <f aca="false">CONCATENATE(K128,"_",LEFT(L128))</f>
        <v>M-Dry_s</v>
      </c>
      <c r="K128" s="54" t="s">
        <v>106</v>
      </c>
      <c r="L128" s="53" t="s">
        <v>72</v>
      </c>
      <c r="M128" s="53"/>
      <c r="N128" s="57"/>
      <c r="O128" s="56"/>
      <c r="P128" s="58" t="s">
        <v>73</v>
      </c>
      <c r="Q128" s="59" t="n">
        <v>1</v>
      </c>
      <c r="R128" s="59" t="n">
        <v>95.2</v>
      </c>
      <c r="S128" s="60" t="n">
        <v>1.3</v>
      </c>
      <c r="T128" s="59" t="n">
        <v>232</v>
      </c>
      <c r="U128" s="61" t="n">
        <v>201.3</v>
      </c>
      <c r="V128" s="62" t="n">
        <f aca="false">T128-S128-R128</f>
        <v>135.5</v>
      </c>
      <c r="W128" s="62" t="n">
        <f aca="false">U128-S128-R128</f>
        <v>104.8</v>
      </c>
      <c r="X128" s="63" t="n">
        <v>98.174770424681</v>
      </c>
      <c r="Y128" s="63" t="n">
        <f aca="false">V128/X128</f>
        <v>1.38019166649292</v>
      </c>
      <c r="Z128" s="63" t="n">
        <f aca="false">W128/X128</f>
        <v>1.06748403430596</v>
      </c>
      <c r="AA128" s="64"/>
      <c r="AB128" s="65"/>
      <c r="AC128" s="90"/>
    </row>
    <row r="129" customFormat="false" ht="15.75" hidden="false" customHeight="false" outlineLevel="0" collapsed="false">
      <c r="A129" s="66" t="n">
        <v>128</v>
      </c>
      <c r="B129" s="67"/>
      <c r="C129" s="68" t="s">
        <v>141</v>
      </c>
      <c r="D129" s="69" t="s">
        <v>142</v>
      </c>
      <c r="E129" s="69" t="s">
        <v>143</v>
      </c>
      <c r="F129" s="70" t="s">
        <v>70</v>
      </c>
      <c r="G129" s="88" t="n">
        <v>176.5179</v>
      </c>
      <c r="H129" s="72"/>
      <c r="I129" s="69" t="str">
        <f aca="false">MID(D129,3,3)</f>
        <v>F11</v>
      </c>
      <c r="J129" s="32" t="str">
        <f aca="false">CONCATENATE(K129,"_",LEFT(L129))</f>
        <v>M-Dry_s</v>
      </c>
      <c r="K129" s="70" t="s">
        <v>106</v>
      </c>
      <c r="L129" s="69" t="s">
        <v>72</v>
      </c>
      <c r="M129" s="69"/>
      <c r="O129" s="72"/>
      <c r="P129" s="73" t="s">
        <v>73</v>
      </c>
      <c r="Q129" s="59" t="n">
        <v>2</v>
      </c>
      <c r="R129" s="59" t="n">
        <v>93.4</v>
      </c>
      <c r="S129" s="60" t="n">
        <v>1.5</v>
      </c>
      <c r="T129" s="59" t="n">
        <v>241.3</v>
      </c>
      <c r="U129" s="61" t="n">
        <v>203.4</v>
      </c>
      <c r="V129" s="74" t="n">
        <f aca="false">T129-S129-R129</f>
        <v>146.4</v>
      </c>
      <c r="W129" s="62" t="n">
        <f aca="false">U129-S129-R129</f>
        <v>108.5</v>
      </c>
      <c r="X129" s="63" t="n">
        <v>98.174770424681</v>
      </c>
      <c r="Y129" s="63" t="n">
        <f aca="false">V129/X129</f>
        <v>1.49121815479382</v>
      </c>
      <c r="Z129" s="63" t="n">
        <f aca="false">W129/X129</f>
        <v>1.10517192483012</v>
      </c>
      <c r="AB129" s="75"/>
      <c r="AC129" s="16"/>
    </row>
    <row r="130" customFormat="false" ht="15.75" hidden="false" customHeight="false" outlineLevel="0" collapsed="false">
      <c r="A130" s="76" t="n">
        <v>129</v>
      </c>
      <c r="B130" s="77"/>
      <c r="C130" s="78" t="s">
        <v>141</v>
      </c>
      <c r="D130" s="79" t="s">
        <v>142</v>
      </c>
      <c r="E130" s="79" t="s">
        <v>143</v>
      </c>
      <c r="F130" s="80" t="s">
        <v>70</v>
      </c>
      <c r="G130" s="89" t="n">
        <v>176.5179</v>
      </c>
      <c r="H130" s="82"/>
      <c r="I130" s="79" t="str">
        <f aca="false">MID(D130,3,3)</f>
        <v>F11</v>
      </c>
      <c r="J130" s="83" t="str">
        <f aca="false">CONCATENATE(K130,"_",LEFT(L130))</f>
        <v>M-Dry_s</v>
      </c>
      <c r="K130" s="80" t="s">
        <v>106</v>
      </c>
      <c r="L130" s="79" t="s">
        <v>72</v>
      </c>
      <c r="M130" s="79"/>
      <c r="N130" s="83"/>
      <c r="O130" s="82"/>
      <c r="P130" s="84" t="s">
        <v>73</v>
      </c>
      <c r="Q130" s="59" t="n">
        <v>3</v>
      </c>
      <c r="R130" s="59" t="n">
        <v>95</v>
      </c>
      <c r="S130" s="60" t="n">
        <v>1.3</v>
      </c>
      <c r="T130" s="59" t="n">
        <v>256.8</v>
      </c>
      <c r="U130" s="61" t="n">
        <v>215.1</v>
      </c>
      <c r="V130" s="74" t="n">
        <f aca="false">T130-S130-R130</f>
        <v>160.5</v>
      </c>
      <c r="W130" s="62" t="n">
        <f aca="false">U130-S130-R130</f>
        <v>118.8</v>
      </c>
      <c r="X130" s="63" t="n">
        <v>98.174770424681</v>
      </c>
      <c r="Y130" s="63" t="n">
        <f aca="false">V130/X130</f>
        <v>1.63483957543995</v>
      </c>
      <c r="Z130" s="63" t="n">
        <f aca="false">W130/X130</f>
        <v>1.2100868633163</v>
      </c>
      <c r="AA130" s="85" t="n">
        <v>1.50208313224223</v>
      </c>
      <c r="AB130" s="86" t="n">
        <v>1.12758094081746</v>
      </c>
      <c r="AC130" s="16"/>
    </row>
    <row r="131" customFormat="false" ht="15.75" hidden="false" customHeight="false" outlineLevel="0" collapsed="false">
      <c r="A131" s="50" t="n">
        <v>130</v>
      </c>
      <c r="B131" s="51"/>
      <c r="C131" s="52" t="s">
        <v>144</v>
      </c>
      <c r="D131" s="53" t="s">
        <v>145</v>
      </c>
      <c r="E131" s="53" t="s">
        <v>146</v>
      </c>
      <c r="F131" s="54" t="s">
        <v>77</v>
      </c>
      <c r="G131" s="87" t="n">
        <v>173.352</v>
      </c>
      <c r="H131" s="56"/>
      <c r="I131" s="53" t="str">
        <f aca="false">MID(D131,3,3)</f>
        <v>F11</v>
      </c>
      <c r="J131" s="57" t="str">
        <f aca="false">CONCATENATE(K131,"_",LEFT(L131))</f>
        <v>M-Dry_c</v>
      </c>
      <c r="K131" s="54" t="s">
        <v>106</v>
      </c>
      <c r="L131" s="53" t="s">
        <v>82</v>
      </c>
      <c r="M131" s="53"/>
      <c r="N131" s="57"/>
      <c r="O131" s="56"/>
      <c r="P131" s="58" t="s">
        <v>73</v>
      </c>
      <c r="Q131" s="59" t="n">
        <v>1</v>
      </c>
      <c r="R131" s="59" t="n">
        <v>95</v>
      </c>
      <c r="S131" s="60" t="n">
        <v>1.3</v>
      </c>
      <c r="T131" s="59" t="n">
        <v>225.8</v>
      </c>
      <c r="U131" s="61" t="n">
        <v>192.5</v>
      </c>
      <c r="V131" s="62" t="n">
        <f aca="false">T131-S131-R131</f>
        <v>129.5</v>
      </c>
      <c r="W131" s="62" t="n">
        <f aca="false">U131-S131-R131</f>
        <v>96.2</v>
      </c>
      <c r="X131" s="63" t="n">
        <v>98.174770424681</v>
      </c>
      <c r="Y131" s="63" t="n">
        <f aca="false">V131/X131</f>
        <v>1.31907616834563</v>
      </c>
      <c r="Z131" s="63" t="n">
        <f aca="false">W131/X131</f>
        <v>0.979885153628182</v>
      </c>
      <c r="AA131" s="64"/>
      <c r="AB131" s="65"/>
      <c r="AC131" s="90"/>
    </row>
    <row r="132" customFormat="false" ht="15.75" hidden="false" customHeight="false" outlineLevel="0" collapsed="false">
      <c r="A132" s="66" t="n">
        <v>131</v>
      </c>
      <c r="B132" s="67"/>
      <c r="C132" s="68" t="s">
        <v>144</v>
      </c>
      <c r="D132" s="69" t="s">
        <v>145</v>
      </c>
      <c r="E132" s="69" t="s">
        <v>146</v>
      </c>
      <c r="F132" s="70" t="s">
        <v>77</v>
      </c>
      <c r="G132" s="88" t="n">
        <v>173.352</v>
      </c>
      <c r="H132" s="72"/>
      <c r="I132" s="69" t="str">
        <f aca="false">MID(D132,3,3)</f>
        <v>F11</v>
      </c>
      <c r="J132" s="32" t="str">
        <f aca="false">CONCATENATE(K132,"_",LEFT(L132))</f>
        <v>M-Dry_c</v>
      </c>
      <c r="K132" s="70" t="s">
        <v>106</v>
      </c>
      <c r="L132" s="69" t="s">
        <v>82</v>
      </c>
      <c r="M132" s="69"/>
      <c r="O132" s="72"/>
      <c r="P132" s="73" t="s">
        <v>73</v>
      </c>
      <c r="Q132" s="59" t="n">
        <v>2</v>
      </c>
      <c r="R132" s="59" t="n">
        <v>94.4</v>
      </c>
      <c r="S132" s="60" t="n">
        <v>1.3</v>
      </c>
      <c r="T132" s="59" t="n">
        <v>260</v>
      </c>
      <c r="U132" s="61" t="n">
        <v>210.8</v>
      </c>
      <c r="V132" s="74" t="n">
        <f aca="false">T132-S132-R132</f>
        <v>164.3</v>
      </c>
      <c r="W132" s="62" t="n">
        <f aca="false">U132-S132-R132</f>
        <v>115.1</v>
      </c>
      <c r="X132" s="63" t="n">
        <v>98.174770424681</v>
      </c>
      <c r="Y132" s="63" t="n">
        <f aca="false">V132/X132</f>
        <v>1.6735460575999</v>
      </c>
      <c r="Z132" s="63" t="n">
        <f aca="false">W132/X132</f>
        <v>1.17239897279214</v>
      </c>
      <c r="AB132" s="75"/>
      <c r="AC132" s="16"/>
    </row>
    <row r="133" customFormat="false" ht="15.75" hidden="false" customHeight="false" outlineLevel="0" collapsed="false">
      <c r="A133" s="76" t="n">
        <v>132</v>
      </c>
      <c r="B133" s="77"/>
      <c r="C133" s="78" t="s">
        <v>144</v>
      </c>
      <c r="D133" s="79" t="s">
        <v>145</v>
      </c>
      <c r="E133" s="79" t="s">
        <v>146</v>
      </c>
      <c r="F133" s="80" t="s">
        <v>77</v>
      </c>
      <c r="G133" s="89" t="n">
        <v>173.352</v>
      </c>
      <c r="H133" s="82"/>
      <c r="I133" s="79" t="str">
        <f aca="false">MID(D133,3,3)</f>
        <v>F11</v>
      </c>
      <c r="J133" s="83" t="str">
        <f aca="false">CONCATENATE(K133,"_",LEFT(L133))</f>
        <v>M-Dry_c</v>
      </c>
      <c r="K133" s="80" t="s">
        <v>106</v>
      </c>
      <c r="L133" s="79" t="s">
        <v>82</v>
      </c>
      <c r="M133" s="79"/>
      <c r="N133" s="83"/>
      <c r="O133" s="82"/>
      <c r="P133" s="84" t="s">
        <v>73</v>
      </c>
      <c r="Q133" s="59" t="n">
        <v>3</v>
      </c>
      <c r="R133" s="59" t="n">
        <v>95.5</v>
      </c>
      <c r="S133" s="60" t="n">
        <v>1.3</v>
      </c>
      <c r="T133" s="59" t="n">
        <v>233.5</v>
      </c>
      <c r="U133" s="61" t="n">
        <v>197.1</v>
      </c>
      <c r="V133" s="74" t="n">
        <f aca="false">T133-S133-R133</f>
        <v>136.7</v>
      </c>
      <c r="W133" s="62" t="n">
        <f aca="false">U133-S133-R133</f>
        <v>100.3</v>
      </c>
      <c r="X133" s="63" t="n">
        <v>98.174770424681</v>
      </c>
      <c r="Y133" s="63" t="n">
        <f aca="false">V133/X133</f>
        <v>1.39241476612237</v>
      </c>
      <c r="Z133" s="63" t="n">
        <f aca="false">W133/X133</f>
        <v>1.02164741069549</v>
      </c>
      <c r="AA133" s="85" t="n">
        <v>1.46167899735597</v>
      </c>
      <c r="AB133" s="86" t="n">
        <v>1.0579771790386</v>
      </c>
      <c r="AC133" s="16"/>
    </row>
    <row r="134" customFormat="false" ht="15.75" hidden="false" customHeight="false" outlineLevel="0" collapsed="false">
      <c r="A134" s="50" t="n">
        <v>133</v>
      </c>
      <c r="B134" s="51"/>
      <c r="C134" s="52" t="s">
        <v>147</v>
      </c>
      <c r="D134" s="53" t="s">
        <v>148</v>
      </c>
      <c r="E134" s="53" t="s">
        <v>149</v>
      </c>
      <c r="F134" s="54" t="s">
        <v>77</v>
      </c>
      <c r="G134" s="87" t="n">
        <v>180.895</v>
      </c>
      <c r="H134" s="56"/>
      <c r="I134" s="53" t="str">
        <f aca="false">MID(D134,3,3)</f>
        <v>F11</v>
      </c>
      <c r="J134" s="57" t="str">
        <f aca="false">CONCATENATE(K134,"_",LEFT(L134))</f>
        <v>M-Dry_z</v>
      </c>
      <c r="K134" s="54" t="s">
        <v>106</v>
      </c>
      <c r="L134" s="53" t="s">
        <v>78</v>
      </c>
      <c r="M134" s="53"/>
      <c r="N134" s="57"/>
      <c r="O134" s="56"/>
      <c r="P134" s="58" t="s">
        <v>73</v>
      </c>
      <c r="Q134" s="59" t="n">
        <v>1</v>
      </c>
      <c r="R134" s="59" t="n">
        <v>95.3</v>
      </c>
      <c r="S134" s="60" t="n">
        <v>1.4</v>
      </c>
      <c r="T134" s="59" t="n">
        <v>260.5</v>
      </c>
      <c r="U134" s="61" t="n">
        <v>218.6</v>
      </c>
      <c r="V134" s="62" t="n">
        <f aca="false">T134-S134-R134</f>
        <v>163.8</v>
      </c>
      <c r="W134" s="62" t="n">
        <f aca="false">U134-S134-R134</f>
        <v>121.9</v>
      </c>
      <c r="X134" s="63" t="n">
        <v>98.174770424681</v>
      </c>
      <c r="Y134" s="63" t="n">
        <f aca="false">V134/X134</f>
        <v>1.66845309942096</v>
      </c>
      <c r="Z134" s="63" t="n">
        <f aca="false">W134/X134</f>
        <v>1.24166320402573</v>
      </c>
      <c r="AA134" s="64"/>
      <c r="AB134" s="65"/>
      <c r="AC134" s="90"/>
    </row>
    <row r="135" customFormat="false" ht="15.75" hidden="false" customHeight="false" outlineLevel="0" collapsed="false">
      <c r="A135" s="66" t="n">
        <v>134</v>
      </c>
      <c r="B135" s="67"/>
      <c r="C135" s="68" t="s">
        <v>147</v>
      </c>
      <c r="D135" s="69" t="s">
        <v>148</v>
      </c>
      <c r="E135" s="69" t="s">
        <v>149</v>
      </c>
      <c r="F135" s="70" t="s">
        <v>77</v>
      </c>
      <c r="G135" s="88" t="n">
        <v>180.895</v>
      </c>
      <c r="H135" s="72"/>
      <c r="I135" s="69" t="str">
        <f aca="false">MID(D135,3,3)</f>
        <v>F11</v>
      </c>
      <c r="J135" s="32" t="str">
        <f aca="false">CONCATENATE(K135,"_",LEFT(L135))</f>
        <v>M-Dry_z</v>
      </c>
      <c r="K135" s="70" t="s">
        <v>106</v>
      </c>
      <c r="L135" s="69" t="s">
        <v>78</v>
      </c>
      <c r="M135" s="69"/>
      <c r="O135" s="72"/>
      <c r="P135" s="73" t="s">
        <v>73</v>
      </c>
      <c r="Q135" s="59" t="n">
        <v>2</v>
      </c>
      <c r="R135" s="59" t="n">
        <v>95.8</v>
      </c>
      <c r="S135" s="60" t="n">
        <v>1.4</v>
      </c>
      <c r="T135" s="59" t="n">
        <v>247.4</v>
      </c>
      <c r="U135" s="61" t="n">
        <v>203.8</v>
      </c>
      <c r="V135" s="74" t="n">
        <f aca="false">T135-S135-R135</f>
        <v>150.2</v>
      </c>
      <c r="W135" s="62" t="n">
        <f aca="false">U135-S135-R135</f>
        <v>106.6</v>
      </c>
      <c r="X135" s="63" t="n">
        <v>98.174770424681</v>
      </c>
      <c r="Y135" s="63" t="n">
        <f aca="false">V135/X135</f>
        <v>1.52992463695377</v>
      </c>
      <c r="Z135" s="63" t="n">
        <f aca="false">W135/X135</f>
        <v>1.08581868375015</v>
      </c>
      <c r="AB135" s="75"/>
      <c r="AC135" s="16"/>
    </row>
    <row r="136" customFormat="false" ht="15.75" hidden="false" customHeight="false" outlineLevel="0" collapsed="false">
      <c r="A136" s="76" t="n">
        <v>135</v>
      </c>
      <c r="B136" s="77"/>
      <c r="C136" s="78" t="s">
        <v>147</v>
      </c>
      <c r="D136" s="79" t="s">
        <v>148</v>
      </c>
      <c r="E136" s="79" t="s">
        <v>149</v>
      </c>
      <c r="F136" s="80" t="s">
        <v>77</v>
      </c>
      <c r="G136" s="89" t="n">
        <v>180.895</v>
      </c>
      <c r="H136" s="82"/>
      <c r="I136" s="79" t="str">
        <f aca="false">MID(D136,3,3)</f>
        <v>F11</v>
      </c>
      <c r="J136" s="83" t="str">
        <f aca="false">CONCATENATE(K136,"_",LEFT(L136))</f>
        <v>M-Dry_z</v>
      </c>
      <c r="K136" s="80" t="s">
        <v>106</v>
      </c>
      <c r="L136" s="79" t="s">
        <v>78</v>
      </c>
      <c r="M136" s="79"/>
      <c r="N136" s="83"/>
      <c r="O136" s="82"/>
      <c r="P136" s="84" t="s">
        <v>73</v>
      </c>
      <c r="Q136" s="59" t="n">
        <v>3</v>
      </c>
      <c r="R136" s="59" t="n">
        <v>94.7</v>
      </c>
      <c r="S136" s="60" t="n">
        <v>1.3</v>
      </c>
      <c r="T136" s="59" t="n">
        <v>252.8</v>
      </c>
      <c r="U136" s="61" t="n">
        <v>204.7</v>
      </c>
      <c r="V136" s="74" t="n">
        <f aca="false">T136-S136-R136</f>
        <v>156.8</v>
      </c>
      <c r="W136" s="62" t="n">
        <f aca="false">U136-S136-R136</f>
        <v>108.7</v>
      </c>
      <c r="X136" s="63" t="n">
        <v>98.174770424681</v>
      </c>
      <c r="Y136" s="63" t="n">
        <f aca="false">V136/X136</f>
        <v>1.59715168491579</v>
      </c>
      <c r="Z136" s="63" t="n">
        <f aca="false">W136/X136</f>
        <v>1.1072091081017</v>
      </c>
      <c r="AA136" s="85" t="n">
        <v>1.59850980709684</v>
      </c>
      <c r="AB136" s="86" t="n">
        <v>1.14489699862586</v>
      </c>
      <c r="AC136" s="16"/>
    </row>
    <row r="137" customFormat="false" ht="15.75" hidden="false" customHeight="false" outlineLevel="0" collapsed="false">
      <c r="A137" s="50" t="n">
        <v>136</v>
      </c>
      <c r="B137" s="51"/>
      <c r="C137" s="52" t="s">
        <v>141</v>
      </c>
      <c r="D137" s="53" t="s">
        <v>142</v>
      </c>
      <c r="E137" s="53" t="s">
        <v>143</v>
      </c>
      <c r="F137" s="54" t="s">
        <v>70</v>
      </c>
      <c r="G137" s="87" t="n">
        <v>176.5179</v>
      </c>
      <c r="H137" s="56"/>
      <c r="I137" s="53" t="str">
        <f aca="false">MID(D137,3,3)</f>
        <v>F11</v>
      </c>
      <c r="J137" s="57" t="str">
        <f aca="false">CONCATENATE(K137,"_",LEFT(L137))</f>
        <v>M-Dry_s</v>
      </c>
      <c r="K137" s="54" t="s">
        <v>106</v>
      </c>
      <c r="L137" s="53" t="s">
        <v>72</v>
      </c>
      <c r="M137" s="53"/>
      <c r="N137" s="57"/>
      <c r="O137" s="56"/>
      <c r="P137" s="58" t="s">
        <v>83</v>
      </c>
      <c r="Q137" s="59" t="n">
        <v>1</v>
      </c>
      <c r="R137" s="59" t="n">
        <v>95</v>
      </c>
      <c r="S137" s="60" t="n">
        <v>1.3</v>
      </c>
      <c r="T137" s="59" t="n">
        <v>220</v>
      </c>
      <c r="U137" s="61" t="n">
        <v>187.4</v>
      </c>
      <c r="V137" s="62" t="n">
        <f aca="false">T137-S137-R137</f>
        <v>123.7</v>
      </c>
      <c r="W137" s="62" t="n">
        <f aca="false">U137-S137-R137</f>
        <v>91.1</v>
      </c>
      <c r="X137" s="63" t="n">
        <v>98.174770424681</v>
      </c>
      <c r="Y137" s="63" t="n">
        <f aca="false">V137/X137</f>
        <v>1.25999785346992</v>
      </c>
      <c r="Z137" s="63" t="n">
        <f aca="false">W137/X137</f>
        <v>0.927936980202987</v>
      </c>
      <c r="AA137" s="64"/>
      <c r="AB137" s="65"/>
      <c r="AC137" s="90"/>
    </row>
    <row r="138" customFormat="false" ht="15.75" hidden="false" customHeight="false" outlineLevel="0" collapsed="false">
      <c r="A138" s="66" t="n">
        <v>137</v>
      </c>
      <c r="B138" s="67"/>
      <c r="C138" s="68" t="s">
        <v>141</v>
      </c>
      <c r="D138" s="69" t="s">
        <v>142</v>
      </c>
      <c r="E138" s="69" t="s">
        <v>143</v>
      </c>
      <c r="F138" s="70" t="s">
        <v>70</v>
      </c>
      <c r="G138" s="88" t="n">
        <v>176.5179</v>
      </c>
      <c r="H138" s="72"/>
      <c r="I138" s="69" t="str">
        <f aca="false">MID(D138,3,3)</f>
        <v>F11</v>
      </c>
      <c r="J138" s="32" t="str">
        <f aca="false">CONCATENATE(K138,"_",LEFT(L138))</f>
        <v>M-Dry_s</v>
      </c>
      <c r="K138" s="70" t="s">
        <v>106</v>
      </c>
      <c r="L138" s="69" t="s">
        <v>72</v>
      </c>
      <c r="M138" s="69"/>
      <c r="O138" s="72"/>
      <c r="P138" s="73" t="s">
        <v>83</v>
      </c>
      <c r="Q138" s="59" t="n">
        <v>2</v>
      </c>
      <c r="R138" s="59" t="n">
        <v>95.6</v>
      </c>
      <c r="S138" s="60" t="n">
        <v>1.5</v>
      </c>
      <c r="T138" s="59" t="n">
        <v>223.2</v>
      </c>
      <c r="U138" s="61" t="n">
        <v>187.7</v>
      </c>
      <c r="V138" s="74" t="n">
        <f aca="false">T138-S138-R138</f>
        <v>126.1</v>
      </c>
      <c r="W138" s="62" t="n">
        <f aca="false">U138-S138-R138</f>
        <v>90.6</v>
      </c>
      <c r="X138" s="63" t="n">
        <v>98.174770424681</v>
      </c>
      <c r="Y138" s="63" t="n">
        <f aca="false">V138/X138</f>
        <v>1.28444405272883</v>
      </c>
      <c r="Z138" s="63" t="n">
        <f aca="false">W138/X138</f>
        <v>0.922844022024046</v>
      </c>
      <c r="AB138" s="75"/>
      <c r="AC138" s="16"/>
    </row>
    <row r="139" customFormat="false" ht="15.75" hidden="false" customHeight="false" outlineLevel="0" collapsed="false">
      <c r="A139" s="76" t="n">
        <v>138</v>
      </c>
      <c r="B139" s="77"/>
      <c r="C139" s="78" t="s">
        <v>141</v>
      </c>
      <c r="D139" s="79" t="s">
        <v>142</v>
      </c>
      <c r="E139" s="79" t="s">
        <v>143</v>
      </c>
      <c r="F139" s="80" t="s">
        <v>70</v>
      </c>
      <c r="G139" s="89" t="n">
        <v>176.5179</v>
      </c>
      <c r="H139" s="82"/>
      <c r="I139" s="79" t="str">
        <f aca="false">MID(D139,3,3)</f>
        <v>F11</v>
      </c>
      <c r="J139" s="83" t="str">
        <f aca="false">CONCATENATE(K139,"_",LEFT(L139))</f>
        <v>M-Dry_s</v>
      </c>
      <c r="K139" s="80" t="s">
        <v>106</v>
      </c>
      <c r="L139" s="79" t="s">
        <v>72</v>
      </c>
      <c r="M139" s="79"/>
      <c r="N139" s="83"/>
      <c r="O139" s="82"/>
      <c r="P139" s="84" t="s">
        <v>83</v>
      </c>
      <c r="Q139" s="59" t="n">
        <v>3</v>
      </c>
      <c r="R139" s="59" t="n">
        <v>95.3</v>
      </c>
      <c r="S139" s="60" t="n">
        <v>1.4</v>
      </c>
      <c r="T139" s="59" t="n">
        <v>219</v>
      </c>
      <c r="U139" s="61" t="n">
        <v>186.2</v>
      </c>
      <c r="V139" s="74" t="n">
        <f aca="false">T139-S139-R139</f>
        <v>122.3</v>
      </c>
      <c r="W139" s="62" t="n">
        <f aca="false">U139-S139-R139</f>
        <v>89.5</v>
      </c>
      <c r="X139" s="63" t="n">
        <v>98.174770424681</v>
      </c>
      <c r="Y139" s="63" t="n">
        <f aca="false">V139/X139</f>
        <v>1.24573757056888</v>
      </c>
      <c r="Z139" s="63" t="n">
        <f aca="false">W139/X139</f>
        <v>0.911639514030377</v>
      </c>
      <c r="AA139" s="85" t="n">
        <v>1.26339315892254</v>
      </c>
      <c r="AB139" s="86" t="n">
        <v>0.92080683875247</v>
      </c>
      <c r="AC139" s="16"/>
    </row>
    <row r="140" customFormat="false" ht="15.75" hidden="false" customHeight="false" outlineLevel="0" collapsed="false">
      <c r="A140" s="50" t="n">
        <v>139</v>
      </c>
      <c r="B140" s="51"/>
      <c r="C140" s="52" t="s">
        <v>144</v>
      </c>
      <c r="D140" s="53" t="s">
        <v>145</v>
      </c>
      <c r="E140" s="53" t="s">
        <v>146</v>
      </c>
      <c r="F140" s="54" t="s">
        <v>77</v>
      </c>
      <c r="G140" s="87" t="n">
        <v>173.352</v>
      </c>
      <c r="H140" s="56"/>
      <c r="I140" s="53" t="str">
        <f aca="false">MID(D140,3,3)</f>
        <v>F11</v>
      </c>
      <c r="J140" s="57" t="str">
        <f aca="false">CONCATENATE(K140,"_",LEFT(L140))</f>
        <v>M-Dry_c</v>
      </c>
      <c r="K140" s="54" t="s">
        <v>106</v>
      </c>
      <c r="L140" s="53" t="s">
        <v>82</v>
      </c>
      <c r="M140" s="53"/>
      <c r="N140" s="57"/>
      <c r="O140" s="56"/>
      <c r="P140" s="58" t="s">
        <v>83</v>
      </c>
      <c r="Q140" s="59" t="n">
        <v>1</v>
      </c>
      <c r="R140" s="59" t="n">
        <v>96.2</v>
      </c>
      <c r="S140" s="60" t="n">
        <v>1.4</v>
      </c>
      <c r="T140" s="59" t="n">
        <v>220.7</v>
      </c>
      <c r="U140" s="61" t="n">
        <v>185.2</v>
      </c>
      <c r="V140" s="62" t="n">
        <f aca="false">T140-S140-R140</f>
        <v>123.1</v>
      </c>
      <c r="W140" s="62" t="n">
        <f aca="false">U140-S140-R140</f>
        <v>87.6</v>
      </c>
      <c r="X140" s="63" t="n">
        <v>98.174770424681</v>
      </c>
      <c r="Y140" s="63" t="n">
        <f aca="false">V140/X140</f>
        <v>1.25388630365519</v>
      </c>
      <c r="Z140" s="63" t="n">
        <f aca="false">W140/X140</f>
        <v>0.892286272950402</v>
      </c>
      <c r="AA140" s="64"/>
      <c r="AB140" s="65"/>
      <c r="AC140" s="90"/>
    </row>
    <row r="141" customFormat="false" ht="15.75" hidden="false" customHeight="false" outlineLevel="0" collapsed="false">
      <c r="A141" s="66" t="n">
        <v>140</v>
      </c>
      <c r="B141" s="67"/>
      <c r="C141" s="68" t="s">
        <v>144</v>
      </c>
      <c r="D141" s="69" t="s">
        <v>145</v>
      </c>
      <c r="E141" s="69" t="s">
        <v>146</v>
      </c>
      <c r="F141" s="70" t="s">
        <v>77</v>
      </c>
      <c r="G141" s="88" t="n">
        <v>173.352</v>
      </c>
      <c r="H141" s="72"/>
      <c r="I141" s="69" t="str">
        <f aca="false">MID(D141,3,3)</f>
        <v>F11</v>
      </c>
      <c r="J141" s="32" t="str">
        <f aca="false">CONCATENATE(K141,"_",LEFT(L141))</f>
        <v>M-Dry_c</v>
      </c>
      <c r="K141" s="70" t="s">
        <v>106</v>
      </c>
      <c r="L141" s="69" t="s">
        <v>82</v>
      </c>
      <c r="M141" s="69"/>
      <c r="O141" s="72"/>
      <c r="P141" s="73" t="s">
        <v>83</v>
      </c>
      <c r="Q141" s="59" t="n">
        <v>2</v>
      </c>
      <c r="R141" s="59" t="n">
        <v>96</v>
      </c>
      <c r="S141" s="60" t="n">
        <v>1.3</v>
      </c>
      <c r="T141" s="59" t="n">
        <v>234.1</v>
      </c>
      <c r="U141" s="61" t="n">
        <v>198.3</v>
      </c>
      <c r="V141" s="74" t="n">
        <f aca="false">T141-S141-R141</f>
        <v>136.8</v>
      </c>
      <c r="W141" s="62" t="n">
        <f aca="false">U141-S141-R141</f>
        <v>101</v>
      </c>
      <c r="X141" s="63" t="n">
        <v>98.174770424681</v>
      </c>
      <c r="Y141" s="63" t="n">
        <f aca="false">V141/X141</f>
        <v>1.39343335775816</v>
      </c>
      <c r="Z141" s="63" t="n">
        <f aca="false">W141/X141</f>
        <v>1.02877755214601</v>
      </c>
      <c r="AB141" s="75"/>
      <c r="AC141" s="16"/>
    </row>
    <row r="142" customFormat="false" ht="15.75" hidden="false" customHeight="false" outlineLevel="0" collapsed="false">
      <c r="A142" s="76" t="n">
        <v>141</v>
      </c>
      <c r="B142" s="77"/>
      <c r="C142" s="78" t="s">
        <v>144</v>
      </c>
      <c r="D142" s="79" t="s">
        <v>145</v>
      </c>
      <c r="E142" s="79" t="s">
        <v>146</v>
      </c>
      <c r="F142" s="80" t="s">
        <v>77</v>
      </c>
      <c r="G142" s="89" t="n">
        <v>173.352</v>
      </c>
      <c r="H142" s="82"/>
      <c r="I142" s="79" t="str">
        <f aca="false">MID(D142,3,3)</f>
        <v>F11</v>
      </c>
      <c r="J142" s="83" t="str">
        <f aca="false">CONCATENATE(K142,"_",LEFT(L142))</f>
        <v>M-Dry_c</v>
      </c>
      <c r="K142" s="80" t="s">
        <v>106</v>
      </c>
      <c r="L142" s="79" t="s">
        <v>82</v>
      </c>
      <c r="M142" s="79"/>
      <c r="N142" s="83"/>
      <c r="O142" s="82"/>
      <c r="P142" s="84" t="s">
        <v>83</v>
      </c>
      <c r="Q142" s="59" t="n">
        <v>3</v>
      </c>
      <c r="R142" s="59" t="n">
        <v>96.7</v>
      </c>
      <c r="S142" s="60" t="n">
        <v>1.5</v>
      </c>
      <c r="T142" s="59" t="n">
        <v>227.5</v>
      </c>
      <c r="U142" s="61" t="n">
        <v>192.2</v>
      </c>
      <c r="V142" s="74" t="n">
        <f aca="false">T142-S142-R142</f>
        <v>129.3</v>
      </c>
      <c r="W142" s="62" t="n">
        <f aca="false">U142-S142-R142</f>
        <v>94</v>
      </c>
      <c r="X142" s="63" t="n">
        <v>98.174770424681</v>
      </c>
      <c r="Y142" s="63" t="n">
        <f aca="false">V142/X142</f>
        <v>1.31703898507405</v>
      </c>
      <c r="Z142" s="63" t="n">
        <f aca="false">W142/X142</f>
        <v>0.957476137640843</v>
      </c>
      <c r="AA142" s="85" t="n">
        <v>1.32145288216247</v>
      </c>
      <c r="AB142" s="86" t="n">
        <v>0.959513320912419</v>
      </c>
      <c r="AC142" s="16"/>
    </row>
    <row r="143" customFormat="false" ht="15.75" hidden="false" customHeight="false" outlineLevel="0" collapsed="false">
      <c r="A143" s="50" t="n">
        <v>142</v>
      </c>
      <c r="B143" s="51"/>
      <c r="C143" s="52" t="s">
        <v>147</v>
      </c>
      <c r="D143" s="53" t="s">
        <v>148</v>
      </c>
      <c r="E143" s="53" t="s">
        <v>149</v>
      </c>
      <c r="F143" s="54" t="s">
        <v>77</v>
      </c>
      <c r="G143" s="87" t="n">
        <v>180.895</v>
      </c>
      <c r="H143" s="56"/>
      <c r="I143" s="53" t="str">
        <f aca="false">MID(D143,3,3)</f>
        <v>F11</v>
      </c>
      <c r="J143" s="57" t="str">
        <f aca="false">CONCATENATE(K143,"_",LEFT(L143))</f>
        <v>M-Dry_z</v>
      </c>
      <c r="K143" s="54" t="s">
        <v>106</v>
      </c>
      <c r="L143" s="53" t="s">
        <v>78</v>
      </c>
      <c r="M143" s="53"/>
      <c r="N143" s="57"/>
      <c r="O143" s="56"/>
      <c r="P143" s="58" t="s">
        <v>83</v>
      </c>
      <c r="Q143" s="59" t="n">
        <v>1</v>
      </c>
      <c r="R143" s="59" t="n">
        <v>94.2</v>
      </c>
      <c r="S143" s="60" t="n">
        <v>1.4</v>
      </c>
      <c r="T143" s="59" t="n">
        <v>247.5</v>
      </c>
      <c r="U143" s="61" t="n">
        <v>206.2</v>
      </c>
      <c r="V143" s="62" t="n">
        <f aca="false">T143-S143-R143</f>
        <v>151.9</v>
      </c>
      <c r="W143" s="62" t="n">
        <f aca="false">U143-S143-R143</f>
        <v>110.6</v>
      </c>
      <c r="X143" s="63" t="n">
        <v>98.174770424681</v>
      </c>
      <c r="Y143" s="63" t="n">
        <f aca="false">V143/X143</f>
        <v>1.54724069476217</v>
      </c>
      <c r="Z143" s="63" t="n">
        <f aca="false">W143/X143</f>
        <v>1.12656234918167</v>
      </c>
      <c r="AA143" s="64"/>
      <c r="AB143" s="65"/>
      <c r="AC143" s="90"/>
    </row>
    <row r="144" customFormat="false" ht="15.75" hidden="false" customHeight="false" outlineLevel="0" collapsed="false">
      <c r="A144" s="66" t="n">
        <v>143</v>
      </c>
      <c r="B144" s="67"/>
      <c r="C144" s="68" t="s">
        <v>147</v>
      </c>
      <c r="D144" s="69" t="s">
        <v>148</v>
      </c>
      <c r="E144" s="69" t="s">
        <v>149</v>
      </c>
      <c r="F144" s="70" t="s">
        <v>77</v>
      </c>
      <c r="G144" s="88" t="n">
        <v>180.895</v>
      </c>
      <c r="H144" s="72"/>
      <c r="I144" s="69" t="str">
        <f aca="false">MID(D144,3,3)</f>
        <v>F11</v>
      </c>
      <c r="J144" s="32" t="str">
        <f aca="false">CONCATENATE(K144,"_",LEFT(L144))</f>
        <v>M-Dry_z</v>
      </c>
      <c r="K144" s="70" t="s">
        <v>106</v>
      </c>
      <c r="L144" s="69" t="s">
        <v>78</v>
      </c>
      <c r="M144" s="69"/>
      <c r="O144" s="72"/>
      <c r="P144" s="73" t="s">
        <v>83</v>
      </c>
      <c r="Q144" s="59" t="n">
        <v>2</v>
      </c>
      <c r="R144" s="59" t="n">
        <v>96</v>
      </c>
      <c r="S144" s="60" t="n">
        <v>1.5</v>
      </c>
      <c r="T144" s="59" t="n">
        <v>245.2</v>
      </c>
      <c r="U144" s="61" t="n">
        <v>200.1</v>
      </c>
      <c r="V144" s="74" t="n">
        <f aca="false">T144-S144-R144</f>
        <v>147.7</v>
      </c>
      <c r="W144" s="62" t="n">
        <f aca="false">U144-S144-R144</f>
        <v>102.6</v>
      </c>
      <c r="X144" s="63" t="n">
        <v>98.174770424681</v>
      </c>
      <c r="Y144" s="63" t="n">
        <f aca="false">V144/X144</f>
        <v>1.50445984605907</v>
      </c>
      <c r="Z144" s="63" t="n">
        <f aca="false">W144/X144</f>
        <v>1.04507501831862</v>
      </c>
      <c r="AB144" s="75"/>
      <c r="AC144" s="16"/>
    </row>
    <row r="145" customFormat="false" ht="15.75" hidden="false" customHeight="false" outlineLevel="0" collapsed="false">
      <c r="A145" s="76" t="n">
        <v>144</v>
      </c>
      <c r="B145" s="77"/>
      <c r="C145" s="78" t="s">
        <v>147</v>
      </c>
      <c r="D145" s="79" t="s">
        <v>148</v>
      </c>
      <c r="E145" s="79" t="s">
        <v>149</v>
      </c>
      <c r="F145" s="80" t="s">
        <v>77</v>
      </c>
      <c r="G145" s="89" t="n">
        <v>180.895</v>
      </c>
      <c r="H145" s="82"/>
      <c r="I145" s="79" t="str">
        <f aca="false">MID(D145,3,3)</f>
        <v>F11</v>
      </c>
      <c r="J145" s="83" t="str">
        <f aca="false">CONCATENATE(K145,"_",LEFT(L145))</f>
        <v>M-Dry_z</v>
      </c>
      <c r="K145" s="80" t="s">
        <v>106</v>
      </c>
      <c r="L145" s="79" t="s">
        <v>78</v>
      </c>
      <c r="M145" s="79"/>
      <c r="N145" s="83"/>
      <c r="O145" s="82"/>
      <c r="P145" s="84" t="s">
        <v>83</v>
      </c>
      <c r="Q145" s="59" t="n">
        <v>3</v>
      </c>
      <c r="R145" s="59" t="n">
        <v>95.8</v>
      </c>
      <c r="S145" s="60" t="n">
        <v>1.4</v>
      </c>
      <c r="T145" s="59" t="n">
        <v>260</v>
      </c>
      <c r="U145" s="61" t="n">
        <v>209.7</v>
      </c>
      <c r="V145" s="74" t="n">
        <f aca="false">T145-S145-R145</f>
        <v>162.8</v>
      </c>
      <c r="W145" s="62" t="n">
        <f aca="false">U145-S145-R145</f>
        <v>112.5</v>
      </c>
      <c r="X145" s="63" t="n">
        <v>98.174770424681</v>
      </c>
      <c r="Y145" s="63" t="n">
        <f aca="false">V145/X145</f>
        <v>1.65826718306308</v>
      </c>
      <c r="Z145" s="63" t="n">
        <f aca="false">W145/X145</f>
        <v>1.14591559026165</v>
      </c>
      <c r="AA145" s="85" t="n">
        <v>1.56998924129477</v>
      </c>
      <c r="AB145" s="86" t="n">
        <v>1.10585098592065</v>
      </c>
      <c r="AC145" s="16"/>
    </row>
    <row r="146" customFormat="false" ht="15.75" hidden="false" customHeight="false" outlineLevel="0" collapsed="false">
      <c r="A146" s="50" t="n">
        <v>145</v>
      </c>
      <c r="B146" s="51"/>
      <c r="C146" s="52" t="s">
        <v>150</v>
      </c>
      <c r="D146" s="53" t="s">
        <v>151</v>
      </c>
      <c r="E146" s="53" t="s">
        <v>152</v>
      </c>
      <c r="F146" s="54" t="s">
        <v>77</v>
      </c>
      <c r="G146" s="87" t="n">
        <v>183.57</v>
      </c>
      <c r="H146" s="56"/>
      <c r="I146" s="53" t="str">
        <f aca="false">MID(D146,3,3)</f>
        <v>F12</v>
      </c>
      <c r="J146" s="57" t="str">
        <f aca="false">CONCATENATE(K146,"_",LEFT(L146))</f>
        <v>M-Dry_z</v>
      </c>
      <c r="K146" s="54" t="s">
        <v>106</v>
      </c>
      <c r="L146" s="53" t="s">
        <v>78</v>
      </c>
      <c r="M146" s="53"/>
      <c r="N146" s="57"/>
      <c r="O146" s="56"/>
      <c r="P146" s="58" t="s">
        <v>73</v>
      </c>
      <c r="Q146" s="59" t="n">
        <v>1</v>
      </c>
      <c r="R146" s="59" t="n">
        <v>95.6</v>
      </c>
      <c r="S146" s="60" t="n">
        <v>1.3</v>
      </c>
      <c r="T146" s="59" t="n">
        <v>263.6</v>
      </c>
      <c r="U146" s="61" t="n">
        <v>217.3</v>
      </c>
      <c r="V146" s="62" t="n">
        <f aca="false">T146-S146-R146</f>
        <v>166.7</v>
      </c>
      <c r="W146" s="62" t="n">
        <f aca="false">U146-S146-R146</f>
        <v>120.4</v>
      </c>
      <c r="X146" s="63" t="n">
        <v>98.174770424681</v>
      </c>
      <c r="Y146" s="63" t="n">
        <f aca="false">V146/X146</f>
        <v>1.69799225685881</v>
      </c>
      <c r="Z146" s="63" t="n">
        <f aca="false">W146/X146</f>
        <v>1.22638432948891</v>
      </c>
      <c r="AA146" s="64"/>
      <c r="AB146" s="65"/>
      <c r="AC146" s="90"/>
    </row>
    <row r="147" customFormat="false" ht="15.75" hidden="false" customHeight="false" outlineLevel="0" collapsed="false">
      <c r="A147" s="66" t="n">
        <v>146</v>
      </c>
      <c r="B147" s="67"/>
      <c r="C147" s="68" t="s">
        <v>150</v>
      </c>
      <c r="D147" s="69" t="s">
        <v>151</v>
      </c>
      <c r="E147" s="69" t="s">
        <v>152</v>
      </c>
      <c r="F147" s="70" t="s">
        <v>77</v>
      </c>
      <c r="G147" s="88" t="n">
        <v>183.57</v>
      </c>
      <c r="H147" s="72"/>
      <c r="I147" s="69" t="str">
        <f aca="false">MID(D147,3,3)</f>
        <v>F12</v>
      </c>
      <c r="J147" s="32" t="str">
        <f aca="false">CONCATENATE(K147,"_",LEFT(L147))</f>
        <v>M-Dry_z</v>
      </c>
      <c r="K147" s="70" t="s">
        <v>106</v>
      </c>
      <c r="L147" s="69" t="s">
        <v>78</v>
      </c>
      <c r="M147" s="69"/>
      <c r="O147" s="72"/>
      <c r="P147" s="73" t="s">
        <v>73</v>
      </c>
      <c r="Q147" s="59" t="n">
        <v>2</v>
      </c>
      <c r="R147" s="59" t="n">
        <v>95.2</v>
      </c>
      <c r="S147" s="60" t="n">
        <v>1.4</v>
      </c>
      <c r="T147" s="59" t="n">
        <v>248.7</v>
      </c>
      <c r="U147" s="61" t="n">
        <v>203.2</v>
      </c>
      <c r="V147" s="74" t="n">
        <f aca="false">T147-S147-R147</f>
        <v>152.1</v>
      </c>
      <c r="W147" s="62" t="n">
        <f aca="false">U147-S147-R147</f>
        <v>106.6</v>
      </c>
      <c r="X147" s="63" t="n">
        <v>98.174770424681</v>
      </c>
      <c r="Y147" s="63" t="n">
        <f aca="false">V147/X147</f>
        <v>1.54927787803375</v>
      </c>
      <c r="Z147" s="63" t="n">
        <f aca="false">W147/X147</f>
        <v>1.08581868375015</v>
      </c>
      <c r="AB147" s="75"/>
      <c r="AC147" s="16"/>
    </row>
    <row r="148" customFormat="false" ht="15.75" hidden="false" customHeight="false" outlineLevel="0" collapsed="false">
      <c r="A148" s="76" t="n">
        <v>147</v>
      </c>
      <c r="B148" s="77"/>
      <c r="C148" s="78" t="s">
        <v>150</v>
      </c>
      <c r="D148" s="79" t="s">
        <v>151</v>
      </c>
      <c r="E148" s="79" t="s">
        <v>152</v>
      </c>
      <c r="F148" s="80" t="s">
        <v>77</v>
      </c>
      <c r="G148" s="89" t="n">
        <v>183.57</v>
      </c>
      <c r="H148" s="82"/>
      <c r="I148" s="79" t="str">
        <f aca="false">MID(D148,3,3)</f>
        <v>F12</v>
      </c>
      <c r="J148" s="83" t="str">
        <f aca="false">CONCATENATE(K148,"_",LEFT(L148))</f>
        <v>M-Dry_z</v>
      </c>
      <c r="K148" s="80" t="s">
        <v>106</v>
      </c>
      <c r="L148" s="79" t="s">
        <v>78</v>
      </c>
      <c r="M148" s="79"/>
      <c r="N148" s="83"/>
      <c r="O148" s="82"/>
      <c r="P148" s="84" t="s">
        <v>73</v>
      </c>
      <c r="Q148" s="59" t="n">
        <v>3</v>
      </c>
      <c r="R148" s="59" t="n">
        <v>96.3</v>
      </c>
      <c r="S148" s="60" t="n">
        <v>1.3</v>
      </c>
      <c r="T148" s="59" t="n">
        <v>256.4</v>
      </c>
      <c r="U148" s="61" t="n">
        <v>209.7</v>
      </c>
      <c r="V148" s="74" t="n">
        <f aca="false">T148-S148-R148</f>
        <v>158.8</v>
      </c>
      <c r="W148" s="62" t="n">
        <f aca="false">U148-S148-R148</f>
        <v>112.1</v>
      </c>
      <c r="X148" s="63" t="n">
        <v>98.174770424681</v>
      </c>
      <c r="Y148" s="63" t="n">
        <f aca="false">V148/X148</f>
        <v>1.61752351763155</v>
      </c>
      <c r="Z148" s="63" t="n">
        <f aca="false">W148/X148</f>
        <v>1.14184122371849</v>
      </c>
      <c r="AA148" s="85" t="n">
        <v>1.6215978841747</v>
      </c>
      <c r="AB148" s="86" t="n">
        <v>1.15134807898585</v>
      </c>
      <c r="AC148" s="16"/>
    </row>
    <row r="149" customFormat="false" ht="15.75" hidden="false" customHeight="false" outlineLevel="0" collapsed="false">
      <c r="A149" s="50" t="n">
        <v>148</v>
      </c>
      <c r="B149" s="51"/>
      <c r="C149" s="52" t="s">
        <v>153</v>
      </c>
      <c r="D149" s="53" t="s">
        <v>154</v>
      </c>
      <c r="E149" s="53" t="s">
        <v>155</v>
      </c>
      <c r="F149" s="54" t="s">
        <v>77</v>
      </c>
      <c r="G149" s="87" t="n">
        <v>180.09</v>
      </c>
      <c r="H149" s="56"/>
      <c r="I149" s="53" t="str">
        <f aca="false">MID(D149,3,3)</f>
        <v>F12</v>
      </c>
      <c r="J149" s="57" t="str">
        <f aca="false">CONCATENATE(K149,"_",LEFT(L149))</f>
        <v>M-Dry_s</v>
      </c>
      <c r="K149" s="54" t="s">
        <v>106</v>
      </c>
      <c r="L149" s="53" t="s">
        <v>72</v>
      </c>
      <c r="M149" s="53"/>
      <c r="N149" s="57"/>
      <c r="O149" s="56"/>
      <c r="P149" s="58" t="s">
        <v>73</v>
      </c>
      <c r="Q149" s="59" t="n">
        <v>1</v>
      </c>
      <c r="R149" s="59" t="n">
        <v>95.1</v>
      </c>
      <c r="S149" s="60" t="n">
        <v>1.3</v>
      </c>
      <c r="T149" s="59" t="n">
        <v>251.4</v>
      </c>
      <c r="U149" s="61" t="n">
        <v>213.1</v>
      </c>
      <c r="V149" s="62" t="n">
        <f aca="false">T149-S149-R149</f>
        <v>155</v>
      </c>
      <c r="W149" s="62" t="n">
        <f aca="false">U149-S149-R149</f>
        <v>116.7</v>
      </c>
      <c r="X149" s="63" t="n">
        <v>98.174770424681</v>
      </c>
      <c r="Y149" s="63" t="n">
        <f aca="false">V149/X149</f>
        <v>1.5788170354716</v>
      </c>
      <c r="Z149" s="63" t="n">
        <f aca="false">W149/X149</f>
        <v>1.18869643896475</v>
      </c>
      <c r="AA149" s="64"/>
      <c r="AB149" s="65"/>
      <c r="AC149" s="90"/>
    </row>
    <row r="150" customFormat="false" ht="15.75" hidden="false" customHeight="false" outlineLevel="0" collapsed="false">
      <c r="A150" s="66" t="n">
        <v>149</v>
      </c>
      <c r="B150" s="67"/>
      <c r="C150" s="68" t="s">
        <v>153</v>
      </c>
      <c r="D150" s="69" t="s">
        <v>154</v>
      </c>
      <c r="E150" s="69" t="s">
        <v>155</v>
      </c>
      <c r="F150" s="70" t="s">
        <v>77</v>
      </c>
      <c r="G150" s="88" t="n">
        <v>180.09</v>
      </c>
      <c r="H150" s="72"/>
      <c r="I150" s="69" t="str">
        <f aca="false">MID(D150,3,3)</f>
        <v>F12</v>
      </c>
      <c r="J150" s="32" t="str">
        <f aca="false">CONCATENATE(K150,"_",LEFT(L150))</f>
        <v>M-Dry_s</v>
      </c>
      <c r="K150" s="70" t="s">
        <v>106</v>
      </c>
      <c r="L150" s="69" t="s">
        <v>72</v>
      </c>
      <c r="M150" s="69"/>
      <c r="O150" s="72"/>
      <c r="P150" s="73" t="s">
        <v>73</v>
      </c>
      <c r="Q150" s="59" t="n">
        <v>2</v>
      </c>
      <c r="R150" s="59" t="n">
        <v>94.9</v>
      </c>
      <c r="S150" s="60" t="n">
        <v>1.2</v>
      </c>
      <c r="T150" s="59" t="n">
        <v>248.4</v>
      </c>
      <c r="U150" s="61" t="n">
        <v>205.6</v>
      </c>
      <c r="V150" s="74" t="n">
        <f aca="false">T150-S150-R150</f>
        <v>152.3</v>
      </c>
      <c r="W150" s="62" t="n">
        <f aca="false">U150-S150-R150</f>
        <v>109.5</v>
      </c>
      <c r="X150" s="63" t="n">
        <v>98.174770424681</v>
      </c>
      <c r="Y150" s="63" t="n">
        <f aca="false">V150/X150</f>
        <v>1.55131506130532</v>
      </c>
      <c r="Z150" s="63" t="n">
        <f aca="false">W150/X150</f>
        <v>1.115357841188</v>
      </c>
      <c r="AB150" s="75"/>
      <c r="AC150" s="16"/>
    </row>
    <row r="151" customFormat="false" ht="15.75" hidden="false" customHeight="false" outlineLevel="0" collapsed="false">
      <c r="A151" s="76" t="n">
        <v>150</v>
      </c>
      <c r="B151" s="77"/>
      <c r="C151" s="78" t="s">
        <v>153</v>
      </c>
      <c r="D151" s="79" t="s">
        <v>154</v>
      </c>
      <c r="E151" s="79" t="s">
        <v>155</v>
      </c>
      <c r="F151" s="80" t="s">
        <v>77</v>
      </c>
      <c r="G151" s="89" t="n">
        <v>180.09</v>
      </c>
      <c r="H151" s="82"/>
      <c r="I151" s="79" t="str">
        <f aca="false">MID(D151,3,3)</f>
        <v>F12</v>
      </c>
      <c r="J151" s="83" t="str">
        <f aca="false">CONCATENATE(K151,"_",LEFT(L151))</f>
        <v>M-Dry_s</v>
      </c>
      <c r="K151" s="80" t="s">
        <v>106</v>
      </c>
      <c r="L151" s="79" t="s">
        <v>72</v>
      </c>
      <c r="M151" s="79"/>
      <c r="N151" s="83"/>
      <c r="O151" s="82"/>
      <c r="P151" s="84" t="s">
        <v>73</v>
      </c>
      <c r="Q151" s="59" t="n">
        <v>3</v>
      </c>
      <c r="R151" s="59" t="n">
        <v>96.8</v>
      </c>
      <c r="S151" s="60" t="n">
        <v>1.4</v>
      </c>
      <c r="T151" s="59" t="n">
        <v>241.8</v>
      </c>
      <c r="U151" s="61" t="n">
        <v>203.9</v>
      </c>
      <c r="V151" s="74" t="n">
        <f aca="false">T151-S151-R151</f>
        <v>143.6</v>
      </c>
      <c r="W151" s="62" t="n">
        <f aca="false">U151-S151-R151</f>
        <v>105.7</v>
      </c>
      <c r="X151" s="63" t="n">
        <v>98.174770424681</v>
      </c>
      <c r="Y151" s="63" t="n">
        <f aca="false">V151/X151</f>
        <v>1.46269758899176</v>
      </c>
      <c r="Z151" s="63" t="n">
        <f aca="false">W151/X151</f>
        <v>1.07665135902805</v>
      </c>
      <c r="AA151" s="85" t="n">
        <v>1.53094322858956</v>
      </c>
      <c r="AB151" s="86" t="n">
        <v>1.12690187972694</v>
      </c>
      <c r="AC151" s="16"/>
    </row>
    <row r="152" customFormat="false" ht="15.75" hidden="false" customHeight="false" outlineLevel="0" collapsed="false">
      <c r="A152" s="50" t="n">
        <v>151</v>
      </c>
      <c r="B152" s="51"/>
      <c r="C152" s="52" t="s">
        <v>156</v>
      </c>
      <c r="D152" s="53" t="s">
        <v>157</v>
      </c>
      <c r="E152" s="53" t="s">
        <v>158</v>
      </c>
      <c r="F152" s="54" t="s">
        <v>70</v>
      </c>
      <c r="G152" s="87" t="n">
        <v>183.2233</v>
      </c>
      <c r="H152" s="56"/>
      <c r="I152" s="53" t="str">
        <f aca="false">MID(D152,3,3)</f>
        <v>F12</v>
      </c>
      <c r="J152" s="57" t="str">
        <f aca="false">CONCATENATE(K152,"_",LEFT(L152))</f>
        <v>M-Dry_c</v>
      </c>
      <c r="K152" s="54" t="s">
        <v>106</v>
      </c>
      <c r="L152" s="53" t="s">
        <v>82</v>
      </c>
      <c r="M152" s="53"/>
      <c r="N152" s="57"/>
      <c r="O152" s="56"/>
      <c r="P152" s="58" t="s">
        <v>73</v>
      </c>
      <c r="Q152" s="59" t="n">
        <v>1</v>
      </c>
      <c r="R152" s="59" t="n">
        <v>97.2</v>
      </c>
      <c r="S152" s="60" t="n">
        <v>1.3</v>
      </c>
      <c r="T152" s="59" t="n">
        <v>249.6</v>
      </c>
      <c r="U152" s="61" t="n">
        <v>208.4</v>
      </c>
      <c r="V152" s="62" t="n">
        <f aca="false">T152-S152-R152</f>
        <v>151.1</v>
      </c>
      <c r="W152" s="62" t="n">
        <f aca="false">U152-S152-R152</f>
        <v>109.9</v>
      </c>
      <c r="X152" s="63" t="n">
        <v>98.174770424681</v>
      </c>
      <c r="Y152" s="63" t="n">
        <f aca="false">V152/X152</f>
        <v>1.53909196167587</v>
      </c>
      <c r="Z152" s="63" t="n">
        <f aca="false">W152/X152</f>
        <v>1.11943220773116</v>
      </c>
      <c r="AA152" s="64"/>
      <c r="AB152" s="65"/>
      <c r="AC152" s="90"/>
    </row>
    <row r="153" customFormat="false" ht="15.75" hidden="false" customHeight="false" outlineLevel="0" collapsed="false">
      <c r="A153" s="66" t="n">
        <v>152</v>
      </c>
      <c r="B153" s="67"/>
      <c r="C153" s="68" t="s">
        <v>156</v>
      </c>
      <c r="D153" s="69" t="s">
        <v>157</v>
      </c>
      <c r="E153" s="69" t="s">
        <v>158</v>
      </c>
      <c r="F153" s="70" t="s">
        <v>70</v>
      </c>
      <c r="G153" s="88" t="n">
        <v>183.2233</v>
      </c>
      <c r="H153" s="72"/>
      <c r="I153" s="69" t="str">
        <f aca="false">MID(D153,3,3)</f>
        <v>F12</v>
      </c>
      <c r="J153" s="32" t="str">
        <f aca="false">CONCATENATE(K153,"_",LEFT(L153))</f>
        <v>M-Dry_c</v>
      </c>
      <c r="K153" s="70" t="s">
        <v>106</v>
      </c>
      <c r="L153" s="69" t="s">
        <v>82</v>
      </c>
      <c r="M153" s="69"/>
      <c r="O153" s="72"/>
      <c r="P153" s="73" t="s">
        <v>73</v>
      </c>
      <c r="Q153" s="59" t="n">
        <v>2</v>
      </c>
      <c r="R153" s="59" t="n">
        <v>93.9</v>
      </c>
      <c r="S153" s="60" t="n">
        <v>1.4</v>
      </c>
      <c r="T153" s="59" t="n">
        <v>245.4</v>
      </c>
      <c r="U153" s="61" t="n">
        <v>201.6</v>
      </c>
      <c r="V153" s="74" t="n">
        <f aca="false">T153-S153-R153</f>
        <v>150.1</v>
      </c>
      <c r="W153" s="62" t="n">
        <f aca="false">U153-S153-R153</f>
        <v>106.3</v>
      </c>
      <c r="X153" s="63" t="n">
        <v>98.174770424681</v>
      </c>
      <c r="Y153" s="63" t="n">
        <f aca="false">V153/X153</f>
        <v>1.52890604531798</v>
      </c>
      <c r="Z153" s="63" t="n">
        <f aca="false">W153/X153</f>
        <v>1.08276290884278</v>
      </c>
      <c r="AB153" s="75"/>
      <c r="AC153" s="16"/>
    </row>
    <row r="154" customFormat="false" ht="15.75" hidden="false" customHeight="false" outlineLevel="0" collapsed="false">
      <c r="A154" s="76" t="n">
        <v>153</v>
      </c>
      <c r="B154" s="77"/>
      <c r="C154" s="78" t="s">
        <v>156</v>
      </c>
      <c r="D154" s="79" t="s">
        <v>157</v>
      </c>
      <c r="E154" s="79" t="s">
        <v>158</v>
      </c>
      <c r="F154" s="80" t="s">
        <v>70</v>
      </c>
      <c r="G154" s="89" t="n">
        <v>183.2233</v>
      </c>
      <c r="H154" s="82"/>
      <c r="I154" s="79" t="str">
        <f aca="false">MID(D154,3,3)</f>
        <v>F12</v>
      </c>
      <c r="J154" s="83" t="str">
        <f aca="false">CONCATENATE(K154,"_",LEFT(L154))</f>
        <v>M-Dry_c</v>
      </c>
      <c r="K154" s="80" t="s">
        <v>106</v>
      </c>
      <c r="L154" s="79" t="s">
        <v>82</v>
      </c>
      <c r="M154" s="79"/>
      <c r="N154" s="83"/>
      <c r="O154" s="82"/>
      <c r="P154" s="84" t="s">
        <v>73</v>
      </c>
      <c r="Q154" s="59" t="n">
        <v>3</v>
      </c>
      <c r="R154" s="59" t="n">
        <v>95</v>
      </c>
      <c r="S154" s="60" t="n">
        <v>1.4</v>
      </c>
      <c r="T154" s="59" t="n">
        <v>258.6</v>
      </c>
      <c r="U154" s="61" t="n">
        <v>216.6</v>
      </c>
      <c r="V154" s="74" t="n">
        <f aca="false">T154-S154-R154</f>
        <v>162.2</v>
      </c>
      <c r="W154" s="62" t="n">
        <f aca="false">U154-S154-R154</f>
        <v>120.2</v>
      </c>
      <c r="X154" s="63" t="n">
        <v>98.174770424681</v>
      </c>
      <c r="Y154" s="63" t="n">
        <f aca="false">V154/X154</f>
        <v>1.65215563324835</v>
      </c>
      <c r="Z154" s="63" t="n">
        <f aca="false">W154/X154</f>
        <v>1.22434714621733</v>
      </c>
      <c r="AA154" s="85" t="n">
        <v>1.5733845467474</v>
      </c>
      <c r="AB154" s="86" t="n">
        <v>1.14218075426376</v>
      </c>
      <c r="AC154" s="16"/>
    </row>
    <row r="155" customFormat="false" ht="15.75" hidden="false" customHeight="false" outlineLevel="0" collapsed="false">
      <c r="A155" s="50" t="n">
        <v>154</v>
      </c>
      <c r="B155" s="51"/>
      <c r="C155" s="52" t="s">
        <v>150</v>
      </c>
      <c r="D155" s="53" t="s">
        <v>151</v>
      </c>
      <c r="E155" s="53" t="s">
        <v>152</v>
      </c>
      <c r="F155" s="54" t="s">
        <v>77</v>
      </c>
      <c r="G155" s="87" t="n">
        <v>183.57</v>
      </c>
      <c r="H155" s="56"/>
      <c r="I155" s="53" t="str">
        <f aca="false">MID(D155,3,3)</f>
        <v>F12</v>
      </c>
      <c r="J155" s="57" t="str">
        <f aca="false">CONCATENATE(K155,"_",LEFT(L155))</f>
        <v>M-Dry_z</v>
      </c>
      <c r="K155" s="54" t="s">
        <v>106</v>
      </c>
      <c r="L155" s="53" t="s">
        <v>78</v>
      </c>
      <c r="M155" s="53"/>
      <c r="N155" s="57"/>
      <c r="O155" s="56"/>
      <c r="P155" s="58" t="s">
        <v>83</v>
      </c>
      <c r="Q155" s="59" t="n">
        <v>1</v>
      </c>
      <c r="R155" s="59" t="n">
        <v>98.7</v>
      </c>
      <c r="S155" s="60" t="n">
        <v>1.4</v>
      </c>
      <c r="T155" s="59" t="n">
        <v>245.3</v>
      </c>
      <c r="U155" s="61" t="n">
        <v>205</v>
      </c>
      <c r="V155" s="62" t="n">
        <f aca="false">T155-S155-R155</f>
        <v>145.2</v>
      </c>
      <c r="W155" s="62" t="n">
        <f aca="false">U155-S155-R155</f>
        <v>104.9</v>
      </c>
      <c r="X155" s="63" t="n">
        <v>98.174770424681</v>
      </c>
      <c r="Y155" s="63" t="n">
        <f aca="false">V155/X155</f>
        <v>1.47899505516437</v>
      </c>
      <c r="Z155" s="63" t="n">
        <f aca="false">W155/X155</f>
        <v>1.06850262594175</v>
      </c>
      <c r="AA155" s="64"/>
      <c r="AB155" s="65"/>
      <c r="AC155" s="90"/>
    </row>
    <row r="156" customFormat="false" ht="15.75" hidden="false" customHeight="false" outlineLevel="0" collapsed="false">
      <c r="A156" s="66" t="n">
        <v>155</v>
      </c>
      <c r="B156" s="67"/>
      <c r="C156" s="68" t="s">
        <v>150</v>
      </c>
      <c r="D156" s="69" t="s">
        <v>151</v>
      </c>
      <c r="E156" s="69" t="s">
        <v>152</v>
      </c>
      <c r="F156" s="70" t="s">
        <v>77</v>
      </c>
      <c r="G156" s="88" t="n">
        <v>183.57</v>
      </c>
      <c r="H156" s="72"/>
      <c r="I156" s="69" t="str">
        <f aca="false">MID(D156,3,3)</f>
        <v>F12</v>
      </c>
      <c r="J156" s="32" t="str">
        <f aca="false">CONCATENATE(K156,"_",LEFT(L156))</f>
        <v>M-Dry_z</v>
      </c>
      <c r="K156" s="70" t="s">
        <v>106</v>
      </c>
      <c r="L156" s="69" t="s">
        <v>78</v>
      </c>
      <c r="M156" s="69"/>
      <c r="O156" s="72"/>
      <c r="P156" s="73" t="s">
        <v>83</v>
      </c>
      <c r="Q156" s="59" t="n">
        <v>2</v>
      </c>
      <c r="R156" s="59" t="n">
        <v>95.7</v>
      </c>
      <c r="S156" s="60" t="n">
        <v>1.3</v>
      </c>
      <c r="T156" s="59" t="n">
        <v>240.7</v>
      </c>
      <c r="U156" s="61" t="n">
        <v>192.7</v>
      </c>
      <c r="V156" s="74" t="n">
        <f aca="false">T156-S156-R156</f>
        <v>143.7</v>
      </c>
      <c r="W156" s="62" t="n">
        <f aca="false">U156-S156-R156</f>
        <v>95.7</v>
      </c>
      <c r="X156" s="63" t="n">
        <v>98.174770424681</v>
      </c>
      <c r="Y156" s="63" t="n">
        <f aca="false">V156/X156</f>
        <v>1.46371618062754</v>
      </c>
      <c r="Z156" s="63" t="n">
        <f aca="false">W156/X156</f>
        <v>0.974792195449241</v>
      </c>
      <c r="AB156" s="75"/>
      <c r="AC156" s="16"/>
    </row>
    <row r="157" customFormat="false" ht="15.75" hidden="false" customHeight="false" outlineLevel="0" collapsed="false">
      <c r="A157" s="76" t="n">
        <v>156</v>
      </c>
      <c r="B157" s="77"/>
      <c r="C157" s="78" t="s">
        <v>150</v>
      </c>
      <c r="D157" s="79" t="s">
        <v>151</v>
      </c>
      <c r="E157" s="79" t="s">
        <v>152</v>
      </c>
      <c r="F157" s="80" t="s">
        <v>77</v>
      </c>
      <c r="G157" s="89" t="n">
        <v>183.57</v>
      </c>
      <c r="H157" s="82"/>
      <c r="I157" s="79" t="str">
        <f aca="false">MID(D157,3,3)</f>
        <v>F12</v>
      </c>
      <c r="J157" s="83" t="str">
        <f aca="false">CONCATENATE(K157,"_",LEFT(L157))</f>
        <v>M-Dry_z</v>
      </c>
      <c r="K157" s="80" t="s">
        <v>106</v>
      </c>
      <c r="L157" s="79" t="s">
        <v>78</v>
      </c>
      <c r="M157" s="79"/>
      <c r="N157" s="83"/>
      <c r="O157" s="82"/>
      <c r="P157" s="84" t="s">
        <v>83</v>
      </c>
      <c r="Q157" s="59" t="n">
        <v>3</v>
      </c>
      <c r="R157" s="59" t="n">
        <v>95.7</v>
      </c>
      <c r="S157" s="60" t="n">
        <v>1.3</v>
      </c>
      <c r="T157" s="59" t="n">
        <v>251.9</v>
      </c>
      <c r="U157" s="61" t="n">
        <v>199.4</v>
      </c>
      <c r="V157" s="74" t="n">
        <f aca="false">T157-S157-R157</f>
        <v>154.9</v>
      </c>
      <c r="W157" s="62" t="n">
        <f aca="false">U157-S157-R157</f>
        <v>102.4</v>
      </c>
      <c r="X157" s="63" t="n">
        <v>98.174770424681</v>
      </c>
      <c r="Y157" s="63" t="n">
        <f aca="false">V157/X157</f>
        <v>1.57779844383581</v>
      </c>
      <c r="Z157" s="63" t="n">
        <f aca="false">W157/X157</f>
        <v>1.04303783504705</v>
      </c>
      <c r="AA157" s="85" t="n">
        <v>1.50683655987591</v>
      </c>
      <c r="AB157" s="86" t="n">
        <v>1.02877755214601</v>
      </c>
      <c r="AC157" s="16"/>
    </row>
    <row r="158" customFormat="false" ht="15.75" hidden="false" customHeight="false" outlineLevel="0" collapsed="false">
      <c r="A158" s="50" t="n">
        <v>157</v>
      </c>
      <c r="B158" s="51"/>
      <c r="C158" s="52" t="s">
        <v>153</v>
      </c>
      <c r="D158" s="53" t="s">
        <v>154</v>
      </c>
      <c r="E158" s="53" t="s">
        <v>155</v>
      </c>
      <c r="F158" s="54" t="s">
        <v>77</v>
      </c>
      <c r="G158" s="87" t="n">
        <v>180.09</v>
      </c>
      <c r="H158" s="56"/>
      <c r="I158" s="53" t="str">
        <f aca="false">MID(D158,3,3)</f>
        <v>F12</v>
      </c>
      <c r="J158" s="57" t="str">
        <f aca="false">CONCATENATE(K158,"_",LEFT(L158))</f>
        <v>M-Dry_s</v>
      </c>
      <c r="K158" s="54" t="s">
        <v>106</v>
      </c>
      <c r="L158" s="53" t="s">
        <v>72</v>
      </c>
      <c r="M158" s="53"/>
      <c r="N158" s="57"/>
      <c r="O158" s="56"/>
      <c r="P158" s="58" t="s">
        <v>83</v>
      </c>
      <c r="Q158" s="59" t="n">
        <v>1</v>
      </c>
      <c r="R158" s="59" t="n">
        <v>92</v>
      </c>
      <c r="S158" s="60" t="n">
        <v>1.4</v>
      </c>
      <c r="T158" s="59" t="n">
        <v>223.8</v>
      </c>
      <c r="U158" s="61" t="n">
        <v>180.3</v>
      </c>
      <c r="V158" s="62" t="n">
        <f aca="false">T158-S158-R158</f>
        <v>130.4</v>
      </c>
      <c r="W158" s="62" t="n">
        <f aca="false">U158-S158-R158</f>
        <v>86.9</v>
      </c>
      <c r="X158" s="63" t="n">
        <v>98.174770424681</v>
      </c>
      <c r="Y158" s="63" t="n">
        <f aca="false">V158/X158</f>
        <v>1.32824349306772</v>
      </c>
      <c r="Z158" s="63" t="n">
        <f aca="false">W158/X158</f>
        <v>0.885156131499886</v>
      </c>
      <c r="AA158" s="64"/>
      <c r="AB158" s="65"/>
      <c r="AC158" s="90"/>
    </row>
    <row r="159" customFormat="false" ht="15.75" hidden="false" customHeight="false" outlineLevel="0" collapsed="false">
      <c r="A159" s="66" t="n">
        <v>158</v>
      </c>
      <c r="B159" s="67"/>
      <c r="C159" s="68" t="s">
        <v>153</v>
      </c>
      <c r="D159" s="69" t="s">
        <v>154</v>
      </c>
      <c r="E159" s="69" t="s">
        <v>155</v>
      </c>
      <c r="F159" s="70" t="s">
        <v>77</v>
      </c>
      <c r="G159" s="88" t="n">
        <v>180.09</v>
      </c>
      <c r="H159" s="72"/>
      <c r="I159" s="69" t="str">
        <f aca="false">MID(D159,3,3)</f>
        <v>F12</v>
      </c>
      <c r="J159" s="32" t="str">
        <f aca="false">CONCATENATE(K159,"_",LEFT(L159))</f>
        <v>M-Dry_s</v>
      </c>
      <c r="K159" s="70" t="s">
        <v>106</v>
      </c>
      <c r="L159" s="69" t="s">
        <v>72</v>
      </c>
      <c r="M159" s="69"/>
      <c r="O159" s="72"/>
      <c r="P159" s="73" t="s">
        <v>83</v>
      </c>
      <c r="Q159" s="59" t="n">
        <v>2</v>
      </c>
      <c r="R159" s="59" t="n">
        <v>94.4</v>
      </c>
      <c r="S159" s="60" t="n">
        <v>1.4</v>
      </c>
      <c r="T159" s="59" t="n">
        <v>239.7</v>
      </c>
      <c r="U159" s="61" t="n">
        <v>195.7</v>
      </c>
      <c r="V159" s="74" t="n">
        <f aca="false">T159-S159-R159</f>
        <v>143.9</v>
      </c>
      <c r="W159" s="62" t="n">
        <f aca="false">U159-S159-R159</f>
        <v>99.9</v>
      </c>
      <c r="X159" s="63" t="n">
        <v>98.174770424681</v>
      </c>
      <c r="Y159" s="63" t="n">
        <f aca="false">V159/X159</f>
        <v>1.46575336389912</v>
      </c>
      <c r="Z159" s="63" t="n">
        <f aca="false">W159/X159</f>
        <v>1.01757304415234</v>
      </c>
      <c r="AB159" s="75"/>
      <c r="AC159" s="16"/>
    </row>
    <row r="160" customFormat="false" ht="15.75" hidden="false" customHeight="false" outlineLevel="0" collapsed="false">
      <c r="A160" s="76" t="n">
        <v>159</v>
      </c>
      <c r="B160" s="77"/>
      <c r="C160" s="78" t="s">
        <v>153</v>
      </c>
      <c r="D160" s="79" t="s">
        <v>154</v>
      </c>
      <c r="E160" s="79" t="s">
        <v>155</v>
      </c>
      <c r="F160" s="80" t="s">
        <v>77</v>
      </c>
      <c r="G160" s="89" t="n">
        <v>180.09</v>
      </c>
      <c r="H160" s="82"/>
      <c r="I160" s="79" t="str">
        <f aca="false">MID(D160,3,3)</f>
        <v>F12</v>
      </c>
      <c r="J160" s="83" t="str">
        <f aca="false">CONCATENATE(K160,"_",LEFT(L160))</f>
        <v>M-Dry_s</v>
      </c>
      <c r="K160" s="80" t="s">
        <v>106</v>
      </c>
      <c r="L160" s="79" t="s">
        <v>72</v>
      </c>
      <c r="M160" s="79"/>
      <c r="N160" s="83"/>
      <c r="O160" s="82"/>
      <c r="P160" s="84" t="s">
        <v>83</v>
      </c>
      <c r="Q160" s="59" t="n">
        <v>3</v>
      </c>
      <c r="R160" s="59" t="n">
        <v>91.1</v>
      </c>
      <c r="S160" s="60" t="n">
        <v>1.4</v>
      </c>
      <c r="T160" s="59" t="n">
        <v>243.9</v>
      </c>
      <c r="U160" s="61" t="n">
        <v>192.7</v>
      </c>
      <c r="V160" s="74" t="n">
        <f aca="false">T160-S160-R160</f>
        <v>151.4</v>
      </c>
      <c r="W160" s="62" t="n">
        <f aca="false">U160-S160-R160</f>
        <v>100.2</v>
      </c>
      <c r="X160" s="63" t="n">
        <v>98.174770424681</v>
      </c>
      <c r="Y160" s="63" t="n">
        <f aca="false">V160/X160</f>
        <v>1.54214773658323</v>
      </c>
      <c r="Z160" s="63" t="n">
        <f aca="false">W160/X160</f>
        <v>1.02062881905971</v>
      </c>
      <c r="AA160" s="85" t="n">
        <v>1.44538153118336</v>
      </c>
      <c r="AB160" s="86" t="n">
        <v>0.974452664903978</v>
      </c>
      <c r="AC160" s="16"/>
    </row>
    <row r="161" customFormat="false" ht="15.75" hidden="false" customHeight="false" outlineLevel="0" collapsed="false">
      <c r="A161" s="50" t="n">
        <v>160</v>
      </c>
      <c r="B161" s="51"/>
      <c r="C161" s="52" t="s">
        <v>156</v>
      </c>
      <c r="D161" s="53" t="s">
        <v>157</v>
      </c>
      <c r="E161" s="53" t="s">
        <v>158</v>
      </c>
      <c r="F161" s="54" t="s">
        <v>70</v>
      </c>
      <c r="G161" s="87" t="n">
        <v>183.2233</v>
      </c>
      <c r="H161" s="56"/>
      <c r="I161" s="53" t="str">
        <f aca="false">MID(D161,3,3)</f>
        <v>F12</v>
      </c>
      <c r="J161" s="57" t="str">
        <f aca="false">CONCATENATE(K161,"_",LEFT(L161))</f>
        <v>M-Dry_c</v>
      </c>
      <c r="K161" s="54" t="s">
        <v>106</v>
      </c>
      <c r="L161" s="53" t="s">
        <v>82</v>
      </c>
      <c r="M161" s="53"/>
      <c r="N161" s="57"/>
      <c r="O161" s="56"/>
      <c r="P161" s="58" t="s">
        <v>83</v>
      </c>
      <c r="Q161" s="59" t="n">
        <v>1</v>
      </c>
      <c r="R161" s="59" t="n">
        <v>94.7</v>
      </c>
      <c r="S161" s="60" t="n">
        <v>1.2</v>
      </c>
      <c r="T161" s="59" t="n">
        <v>223.5</v>
      </c>
      <c r="U161" s="61" t="n">
        <v>180.7</v>
      </c>
      <c r="V161" s="62" t="n">
        <f aca="false">T161-S161-R161</f>
        <v>127.6</v>
      </c>
      <c r="W161" s="62" t="n">
        <f aca="false">U161-S161-R161</f>
        <v>84.8</v>
      </c>
      <c r="X161" s="63" t="n">
        <v>98.174770424681</v>
      </c>
      <c r="Y161" s="63" t="n">
        <f aca="false">V161/X161</f>
        <v>1.29972292726565</v>
      </c>
      <c r="Z161" s="63" t="n">
        <f aca="false">W161/X161</f>
        <v>0.863765707148335</v>
      </c>
      <c r="AA161" s="64"/>
      <c r="AB161" s="65"/>
      <c r="AC161" s="90"/>
    </row>
    <row r="162" customFormat="false" ht="15.75" hidden="false" customHeight="false" outlineLevel="0" collapsed="false">
      <c r="A162" s="66" t="n">
        <v>161</v>
      </c>
      <c r="B162" s="67"/>
      <c r="C162" s="68" t="s">
        <v>156</v>
      </c>
      <c r="D162" s="69" t="s">
        <v>157</v>
      </c>
      <c r="E162" s="69" t="s">
        <v>158</v>
      </c>
      <c r="F162" s="70" t="s">
        <v>70</v>
      </c>
      <c r="G162" s="88" t="n">
        <v>183.2233</v>
      </c>
      <c r="H162" s="72"/>
      <c r="I162" s="69" t="str">
        <f aca="false">MID(D162,3,3)</f>
        <v>F12</v>
      </c>
      <c r="J162" s="32" t="str">
        <f aca="false">CONCATENATE(K162,"_",LEFT(L162))</f>
        <v>M-Dry_c</v>
      </c>
      <c r="K162" s="70" t="s">
        <v>106</v>
      </c>
      <c r="L162" s="69" t="s">
        <v>82</v>
      </c>
      <c r="M162" s="69"/>
      <c r="O162" s="72"/>
      <c r="P162" s="73" t="s">
        <v>83</v>
      </c>
      <c r="Q162" s="59" t="n">
        <v>2</v>
      </c>
      <c r="R162" s="59" t="n">
        <v>94.5</v>
      </c>
      <c r="S162" s="60" t="n">
        <v>1.5</v>
      </c>
      <c r="T162" s="59" t="n">
        <v>247.7</v>
      </c>
      <c r="U162" s="61" t="n">
        <v>196.1</v>
      </c>
      <c r="V162" s="74" t="n">
        <f aca="false">T162-S162-R162</f>
        <v>151.7</v>
      </c>
      <c r="W162" s="62" t="n">
        <f aca="false">U162-S162-R162</f>
        <v>100.1</v>
      </c>
      <c r="X162" s="63" t="n">
        <v>98.174770424681</v>
      </c>
      <c r="Y162" s="63" t="n">
        <f aca="false">V162/X162</f>
        <v>1.54520351149059</v>
      </c>
      <c r="Z162" s="63" t="n">
        <f aca="false">W162/X162</f>
        <v>1.01961022742392</v>
      </c>
      <c r="AB162" s="75"/>
      <c r="AC162" s="16"/>
    </row>
    <row r="163" customFormat="false" ht="15.75" hidden="false" customHeight="false" outlineLevel="0" collapsed="false">
      <c r="A163" s="76" t="n">
        <v>162</v>
      </c>
      <c r="B163" s="77"/>
      <c r="C163" s="78" t="s">
        <v>156</v>
      </c>
      <c r="D163" s="79" t="s">
        <v>157</v>
      </c>
      <c r="E163" s="79" t="s">
        <v>158</v>
      </c>
      <c r="F163" s="80" t="s">
        <v>70</v>
      </c>
      <c r="G163" s="89" t="n">
        <v>183.2233</v>
      </c>
      <c r="H163" s="82"/>
      <c r="I163" s="79" t="str">
        <f aca="false">MID(D163,3,3)</f>
        <v>F12</v>
      </c>
      <c r="J163" s="83" t="str">
        <f aca="false">CONCATENATE(K163,"_",LEFT(L163))</f>
        <v>M-Dry_c</v>
      </c>
      <c r="K163" s="80" t="s">
        <v>106</v>
      </c>
      <c r="L163" s="79" t="s">
        <v>82</v>
      </c>
      <c r="M163" s="79"/>
      <c r="N163" s="83"/>
      <c r="O163" s="82"/>
      <c r="P163" s="84" t="s">
        <v>83</v>
      </c>
      <c r="Q163" s="59" t="n">
        <v>3</v>
      </c>
      <c r="R163" s="59" t="n">
        <v>96.5</v>
      </c>
      <c r="S163" s="60" t="n">
        <v>1.4</v>
      </c>
      <c r="T163" s="59" t="n">
        <v>250.9</v>
      </c>
      <c r="U163" s="61" t="n">
        <v>200.2</v>
      </c>
      <c r="V163" s="74" t="n">
        <f aca="false">T163-S163-R163</f>
        <v>153</v>
      </c>
      <c r="W163" s="62" t="n">
        <f aca="false">U163-S163-R163</f>
        <v>102.3</v>
      </c>
      <c r="X163" s="63" t="n">
        <v>98.174770424681</v>
      </c>
      <c r="Y163" s="63" t="n">
        <f aca="false">V163/X163</f>
        <v>1.55844520275584</v>
      </c>
      <c r="Z163" s="63" t="n">
        <f aca="false">W163/X163</f>
        <v>1.04201924341126</v>
      </c>
      <c r="AA163" s="85" t="n">
        <v>1.4677905471707</v>
      </c>
      <c r="AB163" s="86" t="n">
        <v>0.975131725994504</v>
      </c>
      <c r="AC163" s="16"/>
    </row>
    <row r="164" customFormat="false" ht="15.75" hidden="false" customHeight="false" outlineLevel="0" collapsed="false">
      <c r="A164" s="50" t="n">
        <v>163</v>
      </c>
      <c r="B164" s="51"/>
      <c r="C164" s="52" t="s">
        <v>159</v>
      </c>
      <c r="D164" s="53" t="s">
        <v>160</v>
      </c>
      <c r="E164" s="53" t="s">
        <v>161</v>
      </c>
      <c r="F164" s="54" t="s">
        <v>77</v>
      </c>
      <c r="G164" s="87" t="n">
        <v>180.4831</v>
      </c>
      <c r="H164" s="56"/>
      <c r="I164" s="53" t="str">
        <f aca="false">MID(D164,3,3)</f>
        <v>F04</v>
      </c>
      <c r="J164" s="57" t="str">
        <f aca="false">CONCATENATE(K164,"_",LEFT(L164))</f>
        <v>M-Mix_c</v>
      </c>
      <c r="K164" s="54" t="s">
        <v>162</v>
      </c>
      <c r="L164" s="53" t="s">
        <v>82</v>
      </c>
      <c r="M164" s="53"/>
      <c r="N164" s="57"/>
      <c r="O164" s="56"/>
      <c r="P164" s="58" t="s">
        <v>73</v>
      </c>
      <c r="Q164" s="59" t="n">
        <v>1</v>
      </c>
      <c r="R164" s="59" t="n">
        <v>95.2</v>
      </c>
      <c r="S164" s="60" t="n">
        <v>1.3</v>
      </c>
      <c r="T164" s="59" t="n">
        <v>230.9</v>
      </c>
      <c r="U164" s="61" t="n">
        <v>196.3</v>
      </c>
      <c r="V164" s="62" t="n">
        <f aca="false">T164-S164-R164</f>
        <v>134.4</v>
      </c>
      <c r="W164" s="62" t="n">
        <f aca="false">U164-S164-R164</f>
        <v>99.8</v>
      </c>
      <c r="X164" s="63" t="n">
        <v>98.174770424681</v>
      </c>
      <c r="Y164" s="63" t="n">
        <f aca="false">V164/X164</f>
        <v>1.36898715849925</v>
      </c>
      <c r="Z164" s="63" t="n">
        <f aca="false">W164/X164</f>
        <v>1.01655445251655</v>
      </c>
      <c r="AA164" s="64"/>
      <c r="AB164" s="65"/>
      <c r="AC164" s="90"/>
    </row>
    <row r="165" customFormat="false" ht="15.75" hidden="false" customHeight="false" outlineLevel="0" collapsed="false">
      <c r="A165" s="66" t="n">
        <v>164</v>
      </c>
      <c r="B165" s="67"/>
      <c r="C165" s="68" t="s">
        <v>159</v>
      </c>
      <c r="D165" s="69" t="s">
        <v>160</v>
      </c>
      <c r="E165" s="69" t="s">
        <v>161</v>
      </c>
      <c r="F165" s="70" t="s">
        <v>77</v>
      </c>
      <c r="G165" s="88" t="n">
        <v>180.4831</v>
      </c>
      <c r="H165" s="72"/>
      <c r="I165" s="69" t="str">
        <f aca="false">MID(D165,3,3)</f>
        <v>F04</v>
      </c>
      <c r="J165" s="32" t="str">
        <f aca="false">CONCATENATE(K165,"_",LEFT(L165))</f>
        <v>M-Mix_c</v>
      </c>
      <c r="K165" s="70" t="s">
        <v>162</v>
      </c>
      <c r="L165" s="69" t="s">
        <v>82</v>
      </c>
      <c r="M165" s="69"/>
      <c r="O165" s="72"/>
      <c r="P165" s="73" t="s">
        <v>73</v>
      </c>
      <c r="Q165" s="59" t="n">
        <v>2</v>
      </c>
      <c r="R165" s="59" t="n">
        <v>93.6</v>
      </c>
      <c r="S165" s="60" t="n">
        <v>1.2</v>
      </c>
      <c r="T165" s="59" t="n">
        <v>254.7</v>
      </c>
      <c r="U165" s="61" t="n">
        <v>211.7</v>
      </c>
      <c r="V165" s="74" t="n">
        <f aca="false">T165-S165-R165</f>
        <v>159.9</v>
      </c>
      <c r="W165" s="62" t="n">
        <f aca="false">U165-S165-R165</f>
        <v>116.9</v>
      </c>
      <c r="X165" s="63" t="n">
        <v>98.174770424681</v>
      </c>
      <c r="Y165" s="63" t="n">
        <f aca="false">V165/X165</f>
        <v>1.62872802562522</v>
      </c>
      <c r="Z165" s="63" t="n">
        <f aca="false">W165/X165</f>
        <v>1.19073362223632</v>
      </c>
      <c r="AB165" s="75"/>
      <c r="AC165" s="16"/>
    </row>
    <row r="166" customFormat="false" ht="15.75" hidden="false" customHeight="false" outlineLevel="0" collapsed="false">
      <c r="A166" s="76" t="n">
        <v>165</v>
      </c>
      <c r="B166" s="77"/>
      <c r="C166" s="78" t="s">
        <v>159</v>
      </c>
      <c r="D166" s="79" t="s">
        <v>160</v>
      </c>
      <c r="E166" s="79" t="s">
        <v>161</v>
      </c>
      <c r="F166" s="80" t="s">
        <v>77</v>
      </c>
      <c r="G166" s="89" t="n">
        <v>180.4831</v>
      </c>
      <c r="H166" s="82"/>
      <c r="I166" s="79" t="str">
        <f aca="false">MID(D166,3,3)</f>
        <v>F04</v>
      </c>
      <c r="J166" s="83" t="str">
        <f aca="false">CONCATENATE(K166,"_",LEFT(L166))</f>
        <v>M-Mix_c</v>
      </c>
      <c r="K166" s="80" t="s">
        <v>162</v>
      </c>
      <c r="L166" s="79" t="s">
        <v>82</v>
      </c>
      <c r="M166" s="79"/>
      <c r="N166" s="83"/>
      <c r="O166" s="82"/>
      <c r="P166" s="84" t="s">
        <v>73</v>
      </c>
      <c r="Q166" s="59" t="n">
        <v>3</v>
      </c>
      <c r="R166" s="59" t="n">
        <v>94.6</v>
      </c>
      <c r="S166" s="60" t="n">
        <v>1.4</v>
      </c>
      <c r="T166" s="59" t="n">
        <v>235.6</v>
      </c>
      <c r="U166" s="61" t="n">
        <v>195.7</v>
      </c>
      <c r="V166" s="74" t="n">
        <f aca="false">T166-S166-R166</f>
        <v>139.6</v>
      </c>
      <c r="W166" s="62" t="n">
        <f aca="false">U166-S166-R166</f>
        <v>99.7</v>
      </c>
      <c r="X166" s="63" t="n">
        <v>98.174770424681</v>
      </c>
      <c r="Y166" s="63" t="n">
        <f aca="false">V166/X166</f>
        <v>1.42195392356023</v>
      </c>
      <c r="Z166" s="63" t="n">
        <f aca="false">W166/X166</f>
        <v>1.01553586088077</v>
      </c>
      <c r="AA166" s="85" t="n">
        <v>1.4732230358949</v>
      </c>
      <c r="AB166" s="86" t="n">
        <v>1.07427464521121</v>
      </c>
      <c r="AC166" s="16"/>
    </row>
    <row r="167" customFormat="false" ht="15.75" hidden="false" customHeight="false" outlineLevel="0" collapsed="false">
      <c r="A167" s="50" t="n">
        <v>166</v>
      </c>
      <c r="B167" s="51"/>
      <c r="C167" s="52" t="s">
        <v>163</v>
      </c>
      <c r="D167" s="53" t="s">
        <v>164</v>
      </c>
      <c r="E167" s="53" t="s">
        <v>165</v>
      </c>
      <c r="F167" s="54" t="s">
        <v>77</v>
      </c>
      <c r="G167" s="87" t="n">
        <v>180.4831</v>
      </c>
      <c r="H167" s="56"/>
      <c r="I167" s="53" t="str">
        <f aca="false">MID(D167,3,3)</f>
        <v>F04</v>
      </c>
      <c r="J167" s="57" t="str">
        <f aca="false">CONCATENATE(K167,"_",LEFT(L167))</f>
        <v>M-Mix_s</v>
      </c>
      <c r="K167" s="54" t="s">
        <v>162</v>
      </c>
      <c r="L167" s="53" t="s">
        <v>72</v>
      </c>
      <c r="M167" s="53"/>
      <c r="N167" s="57"/>
      <c r="O167" s="56"/>
      <c r="P167" s="58" t="s">
        <v>73</v>
      </c>
      <c r="Q167" s="59" t="n">
        <v>1</v>
      </c>
      <c r="R167" s="59" t="n">
        <v>95.7</v>
      </c>
      <c r="S167" s="60" t="n">
        <v>1.3</v>
      </c>
      <c r="T167" s="59" t="n">
        <v>232</v>
      </c>
      <c r="U167" s="61" t="n">
        <v>195</v>
      </c>
      <c r="V167" s="62" t="n">
        <f aca="false">T167-S167-R167</f>
        <v>135</v>
      </c>
      <c r="W167" s="62" t="n">
        <f aca="false">U167-S167-R167</f>
        <v>98</v>
      </c>
      <c r="X167" s="63" t="n">
        <v>98.174770424681</v>
      </c>
      <c r="Y167" s="63" t="n">
        <f aca="false">V167/X167</f>
        <v>1.37509870831398</v>
      </c>
      <c r="Z167" s="63" t="n">
        <f aca="false">W167/X167</f>
        <v>0.998219803072368</v>
      </c>
      <c r="AA167" s="64"/>
      <c r="AB167" s="65"/>
      <c r="AC167" s="90"/>
    </row>
    <row r="168" customFormat="false" ht="15.75" hidden="false" customHeight="false" outlineLevel="0" collapsed="false">
      <c r="A168" s="66" t="n">
        <v>167</v>
      </c>
      <c r="B168" s="67"/>
      <c r="C168" s="68" t="s">
        <v>163</v>
      </c>
      <c r="D168" s="69" t="s">
        <v>164</v>
      </c>
      <c r="E168" s="69" t="s">
        <v>165</v>
      </c>
      <c r="F168" s="70" t="s">
        <v>77</v>
      </c>
      <c r="G168" s="88" t="n">
        <v>180.4831</v>
      </c>
      <c r="H168" s="72"/>
      <c r="I168" s="69" t="str">
        <f aca="false">MID(D168,3,3)</f>
        <v>F04</v>
      </c>
      <c r="J168" s="32" t="str">
        <f aca="false">CONCATENATE(K168,"_",LEFT(L168))</f>
        <v>M-Mix_s</v>
      </c>
      <c r="K168" s="70" t="s">
        <v>162</v>
      </c>
      <c r="L168" s="69" t="s">
        <v>72</v>
      </c>
      <c r="M168" s="69"/>
      <c r="O168" s="72"/>
      <c r="P168" s="73" t="s">
        <v>73</v>
      </c>
      <c r="Q168" s="59" t="n">
        <v>2</v>
      </c>
      <c r="R168" s="59" t="n">
        <v>96.7</v>
      </c>
      <c r="S168" s="60" t="n">
        <v>1.4</v>
      </c>
      <c r="T168" s="59" t="n">
        <v>241.2</v>
      </c>
      <c r="U168" s="61" t="n">
        <v>201.6</v>
      </c>
      <c r="V168" s="74" t="n">
        <f aca="false">T168-S168-R168</f>
        <v>143.1</v>
      </c>
      <c r="W168" s="62" t="n">
        <f aca="false">U168-S168-R168</f>
        <v>103.5</v>
      </c>
      <c r="X168" s="63" t="n">
        <v>98.174770424681</v>
      </c>
      <c r="Y168" s="63" t="n">
        <f aca="false">V168/X168</f>
        <v>1.45760463081281</v>
      </c>
      <c r="Z168" s="63" t="n">
        <f aca="false">W168/X168</f>
        <v>1.05424234304072</v>
      </c>
      <c r="AB168" s="75"/>
      <c r="AC168" s="16"/>
    </row>
    <row r="169" customFormat="false" ht="15.75" hidden="false" customHeight="false" outlineLevel="0" collapsed="false">
      <c r="A169" s="76" t="n">
        <v>168</v>
      </c>
      <c r="B169" s="77"/>
      <c r="C169" s="78" t="s">
        <v>163</v>
      </c>
      <c r="D169" s="79" t="s">
        <v>164</v>
      </c>
      <c r="E169" s="79" t="s">
        <v>165</v>
      </c>
      <c r="F169" s="80" t="s">
        <v>77</v>
      </c>
      <c r="G169" s="89" t="n">
        <v>180.4831</v>
      </c>
      <c r="H169" s="82"/>
      <c r="I169" s="79" t="str">
        <f aca="false">MID(D169,3,3)</f>
        <v>F04</v>
      </c>
      <c r="J169" s="83" t="str">
        <f aca="false">CONCATENATE(K169,"_",LEFT(L169))</f>
        <v>M-Mix_s</v>
      </c>
      <c r="K169" s="80" t="s">
        <v>162</v>
      </c>
      <c r="L169" s="79" t="s">
        <v>72</v>
      </c>
      <c r="M169" s="79"/>
      <c r="N169" s="83"/>
      <c r="O169" s="82"/>
      <c r="P169" s="84" t="s">
        <v>73</v>
      </c>
      <c r="Q169" s="59" t="n">
        <v>3</v>
      </c>
      <c r="R169" s="59" t="n">
        <v>95.5</v>
      </c>
      <c r="S169" s="60" t="n">
        <v>1.4</v>
      </c>
      <c r="T169" s="59" t="n">
        <v>242.7</v>
      </c>
      <c r="U169" s="61" t="n">
        <v>199.8</v>
      </c>
      <c r="V169" s="74" t="n">
        <f aca="false">T169-S169-R169</f>
        <v>145.8</v>
      </c>
      <c r="W169" s="62" t="n">
        <f aca="false">U169-S169-R169</f>
        <v>102.9</v>
      </c>
      <c r="X169" s="63" t="n">
        <v>98.174770424681</v>
      </c>
      <c r="Y169" s="63" t="n">
        <f aca="false">V169/X169</f>
        <v>1.48510660497909</v>
      </c>
      <c r="Z169" s="63" t="n">
        <f aca="false">W169/X169</f>
        <v>1.04813079322599</v>
      </c>
      <c r="AA169" s="85" t="n">
        <v>1.43926998136863</v>
      </c>
      <c r="AB169" s="86" t="n">
        <v>1.03353097977969</v>
      </c>
      <c r="AC169" s="16"/>
    </row>
    <row r="170" customFormat="false" ht="15.75" hidden="false" customHeight="false" outlineLevel="0" collapsed="false">
      <c r="A170" s="50" t="n">
        <v>169</v>
      </c>
      <c r="B170" s="51"/>
      <c r="C170" s="52" t="s">
        <v>166</v>
      </c>
      <c r="D170" s="53" t="s">
        <v>167</v>
      </c>
      <c r="E170" s="53" t="s">
        <v>168</v>
      </c>
      <c r="F170" s="54" t="s">
        <v>70</v>
      </c>
      <c r="G170" s="87" t="n">
        <v>184.327</v>
      </c>
      <c r="H170" s="56"/>
      <c r="I170" s="53" t="str">
        <f aca="false">MID(D170,3,3)</f>
        <v>F04</v>
      </c>
      <c r="J170" s="57" t="str">
        <f aca="false">CONCATENATE(K170,"_",LEFT(L170))</f>
        <v>M-Mix_z</v>
      </c>
      <c r="K170" s="54" t="s">
        <v>162</v>
      </c>
      <c r="L170" s="53" t="s">
        <v>78</v>
      </c>
      <c r="M170" s="53"/>
      <c r="N170" s="57"/>
      <c r="O170" s="56"/>
      <c r="P170" s="58" t="s">
        <v>73</v>
      </c>
      <c r="Q170" s="59" t="n">
        <v>1</v>
      </c>
      <c r="R170" s="59" t="n">
        <v>98.8</v>
      </c>
      <c r="S170" s="60" t="n">
        <v>1.4</v>
      </c>
      <c r="T170" s="59" t="n">
        <v>237.4</v>
      </c>
      <c r="U170" s="61" t="n">
        <v>197.1</v>
      </c>
      <c r="V170" s="62" t="n">
        <f aca="false">T170-S170-R170</f>
        <v>137.2</v>
      </c>
      <c r="W170" s="62" t="n">
        <f aca="false">U170-S170-R170</f>
        <v>96.9</v>
      </c>
      <c r="X170" s="63" t="n">
        <v>98.174770424681</v>
      </c>
      <c r="Y170" s="63" t="n">
        <f aca="false">V170/X170</f>
        <v>1.39750772430132</v>
      </c>
      <c r="Z170" s="63" t="n">
        <f aca="false">W170/X170</f>
        <v>0.987015295078699</v>
      </c>
      <c r="AA170" s="64"/>
      <c r="AB170" s="65"/>
      <c r="AC170" s="90"/>
    </row>
    <row r="171" customFormat="false" ht="15.75" hidden="false" customHeight="false" outlineLevel="0" collapsed="false">
      <c r="A171" s="66" t="n">
        <v>170</v>
      </c>
      <c r="B171" s="67"/>
      <c r="C171" s="68" t="s">
        <v>166</v>
      </c>
      <c r="D171" s="69" t="s">
        <v>167</v>
      </c>
      <c r="E171" s="69" t="s">
        <v>168</v>
      </c>
      <c r="F171" s="70" t="s">
        <v>70</v>
      </c>
      <c r="G171" s="88" t="n">
        <v>184.327</v>
      </c>
      <c r="H171" s="72"/>
      <c r="I171" s="69" t="str">
        <f aca="false">MID(D171,3,3)</f>
        <v>F04</v>
      </c>
      <c r="J171" s="32" t="str">
        <f aca="false">CONCATENATE(K171,"_",LEFT(L171))</f>
        <v>M-Mix_z</v>
      </c>
      <c r="K171" s="70" t="s">
        <v>162</v>
      </c>
      <c r="L171" s="69" t="s">
        <v>78</v>
      </c>
      <c r="M171" s="69"/>
      <c r="O171" s="72"/>
      <c r="P171" s="73" t="s">
        <v>73</v>
      </c>
      <c r="Q171" s="59" t="n">
        <v>2</v>
      </c>
      <c r="R171" s="59" t="n">
        <v>96.8</v>
      </c>
      <c r="S171" s="60" t="n">
        <v>1.4</v>
      </c>
      <c r="T171" s="59" t="n">
        <v>248.4</v>
      </c>
      <c r="U171" s="61" t="n">
        <v>206.9</v>
      </c>
      <c r="V171" s="74" t="n">
        <f aca="false">T171-S171-R171</f>
        <v>150.2</v>
      </c>
      <c r="W171" s="62" t="n">
        <f aca="false">U171-S171-R171</f>
        <v>108.7</v>
      </c>
      <c r="X171" s="63" t="n">
        <v>98.174770424681</v>
      </c>
      <c r="Y171" s="63" t="n">
        <f aca="false">V171/X171</f>
        <v>1.52992463695377</v>
      </c>
      <c r="Z171" s="63" t="n">
        <f aca="false">W171/X171</f>
        <v>1.1072091081017</v>
      </c>
      <c r="AB171" s="75"/>
      <c r="AC171" s="16"/>
    </row>
    <row r="172" customFormat="false" ht="15.75" hidden="false" customHeight="false" outlineLevel="0" collapsed="false">
      <c r="A172" s="76" t="n">
        <v>171</v>
      </c>
      <c r="B172" s="77"/>
      <c r="C172" s="78" t="s">
        <v>166</v>
      </c>
      <c r="D172" s="79" t="s">
        <v>167</v>
      </c>
      <c r="E172" s="79" t="s">
        <v>168</v>
      </c>
      <c r="F172" s="80" t="s">
        <v>70</v>
      </c>
      <c r="G172" s="89" t="n">
        <v>184.327</v>
      </c>
      <c r="H172" s="82"/>
      <c r="I172" s="79" t="str">
        <f aca="false">MID(D172,3,3)</f>
        <v>F04</v>
      </c>
      <c r="J172" s="83" t="str">
        <f aca="false">CONCATENATE(K172,"_",LEFT(L172))</f>
        <v>M-Mix_z</v>
      </c>
      <c r="K172" s="80" t="s">
        <v>162</v>
      </c>
      <c r="L172" s="79" t="s">
        <v>78</v>
      </c>
      <c r="M172" s="79"/>
      <c r="N172" s="83"/>
      <c r="O172" s="82"/>
      <c r="P172" s="84" t="s">
        <v>73</v>
      </c>
      <c r="Q172" s="59" t="n">
        <v>3</v>
      </c>
      <c r="R172" s="59" t="n">
        <v>95</v>
      </c>
      <c r="S172" s="60" t="n">
        <v>1.4</v>
      </c>
      <c r="T172" s="59" t="n">
        <v>236.1</v>
      </c>
      <c r="U172" s="61" t="n">
        <v>198.2</v>
      </c>
      <c r="V172" s="74" t="n">
        <f aca="false">T172-S172-R172</f>
        <v>139.7</v>
      </c>
      <c r="W172" s="62" t="n">
        <f aca="false">U172-S172-R172</f>
        <v>101.8</v>
      </c>
      <c r="X172" s="63" t="n">
        <v>98.174770424681</v>
      </c>
      <c r="Y172" s="63" t="n">
        <f aca="false">V172/X172</f>
        <v>1.42297251519602</v>
      </c>
      <c r="Z172" s="63" t="n">
        <f aca="false">W172/X172</f>
        <v>1.03692628523232</v>
      </c>
      <c r="AA172" s="85" t="n">
        <v>1.45013495881704</v>
      </c>
      <c r="AB172" s="86" t="n">
        <v>1.04371689613757</v>
      </c>
      <c r="AC172" s="16"/>
    </row>
    <row r="173" customFormat="false" ht="15.75" hidden="false" customHeight="false" outlineLevel="0" collapsed="false">
      <c r="A173" s="50" t="n">
        <v>172</v>
      </c>
      <c r="B173" s="51"/>
      <c r="C173" s="52" t="s">
        <v>159</v>
      </c>
      <c r="D173" s="53" t="s">
        <v>160</v>
      </c>
      <c r="E173" s="53" t="s">
        <v>161</v>
      </c>
      <c r="F173" s="54" t="s">
        <v>77</v>
      </c>
      <c r="G173" s="87" t="n">
        <v>180.4831</v>
      </c>
      <c r="H173" s="56"/>
      <c r="I173" s="53" t="str">
        <f aca="false">MID(D173,3,3)</f>
        <v>F04</v>
      </c>
      <c r="J173" s="57" t="str">
        <f aca="false">CONCATENATE(K173,"_",LEFT(L173))</f>
        <v>M-Mix_c</v>
      </c>
      <c r="K173" s="54" t="s">
        <v>162</v>
      </c>
      <c r="L173" s="53" t="s">
        <v>82</v>
      </c>
      <c r="M173" s="53"/>
      <c r="N173" s="57"/>
      <c r="O173" s="56"/>
      <c r="P173" s="58" t="s">
        <v>83</v>
      </c>
      <c r="Q173" s="59" t="n">
        <v>1</v>
      </c>
      <c r="R173" s="59" t="n">
        <v>95.7</v>
      </c>
      <c r="S173" s="60" t="n">
        <v>1.3</v>
      </c>
      <c r="T173" s="59" t="n">
        <v>242.2</v>
      </c>
      <c r="U173" s="61" t="n">
        <v>200.4</v>
      </c>
      <c r="V173" s="62" t="n">
        <f aca="false">T173-S173-R173</f>
        <v>145.2</v>
      </c>
      <c r="W173" s="62" t="n">
        <f aca="false">U173-S173-R173</f>
        <v>103.4</v>
      </c>
      <c r="X173" s="63" t="n">
        <v>98.174770424681</v>
      </c>
      <c r="Y173" s="63" t="n">
        <f aca="false">V173/X173</f>
        <v>1.47899505516437</v>
      </c>
      <c r="Z173" s="63" t="n">
        <f aca="false">W173/X173</f>
        <v>1.05322375140493</v>
      </c>
      <c r="AA173" s="64"/>
      <c r="AB173" s="65"/>
      <c r="AC173" s="90"/>
    </row>
    <row r="174" customFormat="false" ht="15.75" hidden="false" customHeight="false" outlineLevel="0" collapsed="false">
      <c r="A174" s="66" t="n">
        <v>173</v>
      </c>
      <c r="B174" s="67"/>
      <c r="C174" s="68" t="s">
        <v>159</v>
      </c>
      <c r="D174" s="69" t="s">
        <v>160</v>
      </c>
      <c r="E174" s="69" t="s">
        <v>161</v>
      </c>
      <c r="F174" s="70" t="s">
        <v>77</v>
      </c>
      <c r="G174" s="88" t="n">
        <v>180.4831</v>
      </c>
      <c r="H174" s="72"/>
      <c r="I174" s="69" t="str">
        <f aca="false">MID(D174,3,3)</f>
        <v>F04</v>
      </c>
      <c r="J174" s="32" t="str">
        <f aca="false">CONCATENATE(K174,"_",LEFT(L174))</f>
        <v>M-Mix_c</v>
      </c>
      <c r="K174" s="70" t="s">
        <v>162</v>
      </c>
      <c r="L174" s="69" t="s">
        <v>82</v>
      </c>
      <c r="M174" s="69"/>
      <c r="O174" s="72"/>
      <c r="P174" s="73" t="s">
        <v>83</v>
      </c>
      <c r="Q174" s="59" t="n">
        <v>2</v>
      </c>
      <c r="R174" s="59" t="n">
        <v>96.3</v>
      </c>
      <c r="S174" s="60" t="n">
        <v>1.4</v>
      </c>
      <c r="T174" s="59" t="n">
        <v>241.5</v>
      </c>
      <c r="U174" s="61" t="n">
        <v>196.7</v>
      </c>
      <c r="V174" s="74" t="n">
        <f aca="false">T174-S174-R174</f>
        <v>143.8</v>
      </c>
      <c r="W174" s="62" t="n">
        <f aca="false">U174-S174-R174</f>
        <v>99</v>
      </c>
      <c r="X174" s="63" t="n">
        <v>98.174770424681</v>
      </c>
      <c r="Y174" s="63" t="n">
        <f aca="false">V174/X174</f>
        <v>1.46473477226333</v>
      </c>
      <c r="Z174" s="63" t="n">
        <f aca="false">W174/X174</f>
        <v>1.00840571943025</v>
      </c>
      <c r="AB174" s="75"/>
      <c r="AC174" s="16"/>
    </row>
    <row r="175" customFormat="false" ht="15.75" hidden="false" customHeight="false" outlineLevel="0" collapsed="false">
      <c r="A175" s="76" t="n">
        <v>174</v>
      </c>
      <c r="B175" s="77"/>
      <c r="C175" s="78" t="s">
        <v>159</v>
      </c>
      <c r="D175" s="79" t="s">
        <v>160</v>
      </c>
      <c r="E175" s="79" t="s">
        <v>161</v>
      </c>
      <c r="F175" s="80" t="s">
        <v>77</v>
      </c>
      <c r="G175" s="89" t="n">
        <v>180.4831</v>
      </c>
      <c r="H175" s="82"/>
      <c r="I175" s="79" t="str">
        <f aca="false">MID(D175,3,3)</f>
        <v>F04</v>
      </c>
      <c r="J175" s="83" t="str">
        <f aca="false">CONCATENATE(K175,"_",LEFT(L175))</f>
        <v>M-Mix_c</v>
      </c>
      <c r="K175" s="80" t="s">
        <v>162</v>
      </c>
      <c r="L175" s="79" t="s">
        <v>82</v>
      </c>
      <c r="M175" s="79"/>
      <c r="N175" s="83"/>
      <c r="O175" s="82"/>
      <c r="P175" s="84" t="s">
        <v>83</v>
      </c>
      <c r="Q175" s="59" t="n">
        <v>3</v>
      </c>
      <c r="R175" s="59" t="n">
        <v>93.1</v>
      </c>
      <c r="S175" s="60" t="n">
        <v>1.4</v>
      </c>
      <c r="T175" s="59" t="n">
        <v>234.6</v>
      </c>
      <c r="U175" s="61" t="n">
        <v>185.9</v>
      </c>
      <c r="V175" s="74" t="n">
        <f aca="false">T175-S175-R175</f>
        <v>140.1</v>
      </c>
      <c r="W175" s="62" t="n">
        <f aca="false">U175-S175-R175</f>
        <v>91.4</v>
      </c>
      <c r="X175" s="63" t="n">
        <v>98.174770424681</v>
      </c>
      <c r="Y175" s="63" t="n">
        <f aca="false">V175/X175</f>
        <v>1.42704688173917</v>
      </c>
      <c r="Z175" s="63" t="n">
        <f aca="false">W175/X175</f>
        <v>0.930992755110351</v>
      </c>
      <c r="AA175" s="85" t="n">
        <v>1.45692556972229</v>
      </c>
      <c r="AB175" s="86" t="n">
        <v>0.997540741981843</v>
      </c>
      <c r="AC175" s="16"/>
    </row>
    <row r="176" customFormat="false" ht="15.75" hidden="false" customHeight="false" outlineLevel="0" collapsed="false">
      <c r="A176" s="50" t="n">
        <v>175</v>
      </c>
      <c r="B176" s="51"/>
      <c r="C176" s="52" t="s">
        <v>163</v>
      </c>
      <c r="D176" s="53" t="s">
        <v>164</v>
      </c>
      <c r="E176" s="53" t="s">
        <v>165</v>
      </c>
      <c r="F176" s="54" t="s">
        <v>77</v>
      </c>
      <c r="G176" s="87" t="n">
        <v>180.4831</v>
      </c>
      <c r="H176" s="56"/>
      <c r="I176" s="53" t="str">
        <f aca="false">MID(D176,3,3)</f>
        <v>F04</v>
      </c>
      <c r="J176" s="57" t="str">
        <f aca="false">CONCATENATE(K176,"_",LEFT(L176))</f>
        <v>M-Mix_s</v>
      </c>
      <c r="K176" s="54" t="s">
        <v>162</v>
      </c>
      <c r="L176" s="53" t="s">
        <v>72</v>
      </c>
      <c r="M176" s="53"/>
      <c r="N176" s="57"/>
      <c r="O176" s="56"/>
      <c r="P176" s="58" t="s">
        <v>83</v>
      </c>
      <c r="Q176" s="59" t="n">
        <v>1</v>
      </c>
      <c r="R176" s="59" t="n">
        <v>92.8</v>
      </c>
      <c r="S176" s="60" t="n">
        <v>1.3</v>
      </c>
      <c r="T176" s="59" t="n">
        <v>226.2</v>
      </c>
      <c r="U176" s="61" t="n">
        <v>183.1</v>
      </c>
      <c r="V176" s="62" t="n">
        <f aca="false">T176-S176-R176</f>
        <v>132.1</v>
      </c>
      <c r="W176" s="62" t="n">
        <f aca="false">U176-S176-R176</f>
        <v>89</v>
      </c>
      <c r="X176" s="63" t="n">
        <v>98.174770424681</v>
      </c>
      <c r="Y176" s="63" t="n">
        <f aca="false">V176/X176</f>
        <v>1.34555955087612</v>
      </c>
      <c r="Z176" s="63" t="n">
        <f aca="false">W176/X176</f>
        <v>0.906546555851436</v>
      </c>
      <c r="AA176" s="64"/>
      <c r="AB176" s="65"/>
      <c r="AC176" s="90"/>
    </row>
    <row r="177" customFormat="false" ht="15.75" hidden="false" customHeight="false" outlineLevel="0" collapsed="false">
      <c r="A177" s="66" t="n">
        <v>176</v>
      </c>
      <c r="B177" s="67"/>
      <c r="C177" s="68" t="s">
        <v>163</v>
      </c>
      <c r="D177" s="69" t="s">
        <v>164</v>
      </c>
      <c r="E177" s="69" t="s">
        <v>165</v>
      </c>
      <c r="F177" s="70" t="s">
        <v>77</v>
      </c>
      <c r="G177" s="88" t="n">
        <v>180.4831</v>
      </c>
      <c r="H177" s="72"/>
      <c r="I177" s="69" t="str">
        <f aca="false">MID(D177,3,3)</f>
        <v>F04</v>
      </c>
      <c r="J177" s="32" t="str">
        <f aca="false">CONCATENATE(K177,"_",LEFT(L177))</f>
        <v>M-Mix_s</v>
      </c>
      <c r="K177" s="70" t="s">
        <v>162</v>
      </c>
      <c r="L177" s="69" t="s">
        <v>72</v>
      </c>
      <c r="M177" s="69"/>
      <c r="O177" s="72"/>
      <c r="P177" s="73" t="s">
        <v>83</v>
      </c>
      <c r="Q177" s="59" t="n">
        <v>2</v>
      </c>
      <c r="R177" s="59" t="n">
        <v>95.6</v>
      </c>
      <c r="S177" s="60" t="n">
        <v>1.4</v>
      </c>
      <c r="T177" s="59" t="n">
        <v>243</v>
      </c>
      <c r="U177" s="61" t="n">
        <v>197</v>
      </c>
      <c r="V177" s="74" t="n">
        <f aca="false">T177-S177-R177</f>
        <v>146</v>
      </c>
      <c r="W177" s="62" t="n">
        <f aca="false">U177-S177-R177</f>
        <v>100</v>
      </c>
      <c r="X177" s="63" t="n">
        <v>98.174770424681</v>
      </c>
      <c r="Y177" s="63" t="n">
        <f aca="false">V177/X177</f>
        <v>1.48714378825067</v>
      </c>
      <c r="Z177" s="63" t="n">
        <f aca="false">W177/X177</f>
        <v>1.01859163578813</v>
      </c>
      <c r="AB177" s="75"/>
      <c r="AC177" s="16"/>
    </row>
    <row r="178" customFormat="false" ht="15.75" hidden="false" customHeight="false" outlineLevel="0" collapsed="false">
      <c r="A178" s="76" t="n">
        <v>177</v>
      </c>
      <c r="B178" s="77"/>
      <c r="C178" s="78" t="s">
        <v>163</v>
      </c>
      <c r="D178" s="79" t="s">
        <v>164</v>
      </c>
      <c r="E178" s="79" t="s">
        <v>165</v>
      </c>
      <c r="F178" s="80" t="s">
        <v>77</v>
      </c>
      <c r="G178" s="89" t="n">
        <v>180.4831</v>
      </c>
      <c r="H178" s="82"/>
      <c r="I178" s="79" t="str">
        <f aca="false">MID(D178,3,3)</f>
        <v>F04</v>
      </c>
      <c r="J178" s="83" t="str">
        <f aca="false">CONCATENATE(K178,"_",LEFT(L178))</f>
        <v>M-Mix_s</v>
      </c>
      <c r="K178" s="80" t="s">
        <v>162</v>
      </c>
      <c r="L178" s="79" t="s">
        <v>72</v>
      </c>
      <c r="M178" s="79"/>
      <c r="N178" s="83"/>
      <c r="O178" s="82"/>
      <c r="P178" s="84" t="s">
        <v>83</v>
      </c>
      <c r="Q178" s="59" t="n">
        <v>3</v>
      </c>
      <c r="R178" s="59" t="n">
        <v>92.6</v>
      </c>
      <c r="S178" s="60" t="n">
        <v>1.4</v>
      </c>
      <c r="T178" s="59" t="n">
        <v>226.9</v>
      </c>
      <c r="U178" s="61" t="n">
        <v>185.7</v>
      </c>
      <c r="V178" s="74" t="n">
        <f aca="false">T178-S178-R178</f>
        <v>132.9</v>
      </c>
      <c r="W178" s="62" t="n">
        <f aca="false">U178-S178-R178</f>
        <v>91.7</v>
      </c>
      <c r="X178" s="63" t="n">
        <v>98.174770424681</v>
      </c>
      <c r="Y178" s="63" t="n">
        <f aca="false">V178/X178</f>
        <v>1.35370828396243</v>
      </c>
      <c r="Z178" s="63" t="n">
        <f aca="false">W178/X178</f>
        <v>0.934048530017716</v>
      </c>
      <c r="AA178" s="85" t="n">
        <v>1.39547054102974</v>
      </c>
      <c r="AB178" s="86" t="n">
        <v>0.953062240552427</v>
      </c>
      <c r="AC178" s="16"/>
    </row>
    <row r="179" customFormat="false" ht="15.75" hidden="false" customHeight="false" outlineLevel="0" collapsed="false">
      <c r="A179" s="50" t="n">
        <v>178</v>
      </c>
      <c r="B179" s="51"/>
      <c r="C179" s="52" t="s">
        <v>166</v>
      </c>
      <c r="D179" s="53" t="s">
        <v>167</v>
      </c>
      <c r="E179" s="53" t="s">
        <v>168</v>
      </c>
      <c r="F179" s="54" t="s">
        <v>70</v>
      </c>
      <c r="G179" s="87" t="n">
        <v>184.327</v>
      </c>
      <c r="H179" s="56"/>
      <c r="I179" s="53" t="str">
        <f aca="false">MID(D179,3,3)</f>
        <v>F04</v>
      </c>
      <c r="J179" s="57" t="str">
        <f aca="false">CONCATENATE(K179,"_",LEFT(L179))</f>
        <v>M-Mix_z</v>
      </c>
      <c r="K179" s="54" t="s">
        <v>162</v>
      </c>
      <c r="L179" s="53" t="s">
        <v>78</v>
      </c>
      <c r="M179" s="53"/>
      <c r="N179" s="57"/>
      <c r="O179" s="56"/>
      <c r="P179" s="58" t="s">
        <v>83</v>
      </c>
      <c r="Q179" s="59" t="n">
        <v>1</v>
      </c>
      <c r="R179" s="59" t="n">
        <v>94.8</v>
      </c>
      <c r="S179" s="60" t="n">
        <v>1.4</v>
      </c>
      <c r="T179" s="59" t="n">
        <v>227.3</v>
      </c>
      <c r="U179" s="61" t="n">
        <v>183.9</v>
      </c>
      <c r="V179" s="62" t="n">
        <f aca="false">T179-S179-R179</f>
        <v>131.1</v>
      </c>
      <c r="W179" s="62" t="n">
        <f aca="false">U179-S179-R179</f>
        <v>87.7</v>
      </c>
      <c r="X179" s="63" t="n">
        <v>98.174770424681</v>
      </c>
      <c r="Y179" s="63" t="n">
        <f aca="false">V179/X179</f>
        <v>1.33537363451824</v>
      </c>
      <c r="Z179" s="63" t="n">
        <f aca="false">W179/X179</f>
        <v>0.893304864586191</v>
      </c>
      <c r="AA179" s="64"/>
      <c r="AB179" s="65"/>
      <c r="AC179" s="90"/>
    </row>
    <row r="180" customFormat="false" ht="15.75" hidden="false" customHeight="false" outlineLevel="0" collapsed="false">
      <c r="A180" s="66" t="n">
        <v>179</v>
      </c>
      <c r="B180" s="67"/>
      <c r="C180" s="68" t="s">
        <v>166</v>
      </c>
      <c r="D180" s="69" t="s">
        <v>167</v>
      </c>
      <c r="E180" s="69" t="s">
        <v>168</v>
      </c>
      <c r="F180" s="70" t="s">
        <v>70</v>
      </c>
      <c r="G180" s="88" t="n">
        <v>184.327</v>
      </c>
      <c r="H180" s="72"/>
      <c r="I180" s="69" t="str">
        <f aca="false">MID(D180,3,3)</f>
        <v>F04</v>
      </c>
      <c r="J180" s="32" t="str">
        <f aca="false">CONCATENATE(K180,"_",LEFT(L180))</f>
        <v>M-Mix_z</v>
      </c>
      <c r="K180" s="70" t="s">
        <v>162</v>
      </c>
      <c r="L180" s="69" t="s">
        <v>78</v>
      </c>
      <c r="M180" s="69"/>
      <c r="O180" s="72"/>
      <c r="P180" s="73" t="s">
        <v>83</v>
      </c>
      <c r="Q180" s="59" t="n">
        <v>2</v>
      </c>
      <c r="R180" s="59" t="n">
        <v>96.3</v>
      </c>
      <c r="S180" s="60" t="n">
        <v>1.4</v>
      </c>
      <c r="T180" s="59" t="n">
        <v>240</v>
      </c>
      <c r="U180" s="61" t="n">
        <v>196.9</v>
      </c>
      <c r="V180" s="74" t="n">
        <f aca="false">T180-S180-R180</f>
        <v>142.3</v>
      </c>
      <c r="W180" s="62" t="n">
        <f aca="false">U180-S180-R180</f>
        <v>99.2</v>
      </c>
      <c r="X180" s="63" t="n">
        <v>98.174770424681</v>
      </c>
      <c r="Y180" s="63" t="n">
        <f aca="false">V180/X180</f>
        <v>1.44945589772651</v>
      </c>
      <c r="Z180" s="63" t="n">
        <f aca="false">W180/X180</f>
        <v>1.01044290270183</v>
      </c>
      <c r="AB180" s="75"/>
      <c r="AC180" s="16"/>
    </row>
    <row r="181" customFormat="false" ht="15.75" hidden="false" customHeight="false" outlineLevel="0" collapsed="false">
      <c r="A181" s="76" t="n">
        <v>180</v>
      </c>
      <c r="B181" s="77"/>
      <c r="C181" s="78" t="s">
        <v>166</v>
      </c>
      <c r="D181" s="79" t="s">
        <v>167</v>
      </c>
      <c r="E181" s="79" t="s">
        <v>168</v>
      </c>
      <c r="F181" s="80" t="s">
        <v>70</v>
      </c>
      <c r="G181" s="89" t="n">
        <v>184.327</v>
      </c>
      <c r="H181" s="82"/>
      <c r="I181" s="79" t="str">
        <f aca="false">MID(D181,3,3)</f>
        <v>F04</v>
      </c>
      <c r="J181" s="83" t="str">
        <f aca="false">CONCATENATE(K181,"_",LEFT(L181))</f>
        <v>M-Mix_z</v>
      </c>
      <c r="K181" s="80" t="s">
        <v>162</v>
      </c>
      <c r="L181" s="79" t="s">
        <v>78</v>
      </c>
      <c r="M181" s="79"/>
      <c r="N181" s="83"/>
      <c r="O181" s="82"/>
      <c r="P181" s="84" t="s">
        <v>83</v>
      </c>
      <c r="Q181" s="59" t="n">
        <v>3</v>
      </c>
      <c r="R181" s="59" t="n">
        <v>96.2</v>
      </c>
      <c r="S181" s="60" t="n">
        <v>1.4</v>
      </c>
      <c r="T181" s="59" t="n">
        <v>226.6</v>
      </c>
      <c r="U181" s="61" t="n">
        <v>188.9</v>
      </c>
      <c r="V181" s="74" t="n">
        <f aca="false">T181-S181-R181</f>
        <v>129</v>
      </c>
      <c r="W181" s="62" t="n">
        <f aca="false">U181-S181-R181</f>
        <v>91.3</v>
      </c>
      <c r="X181" s="63" t="n">
        <v>98.174770424681</v>
      </c>
      <c r="Y181" s="63" t="n">
        <f aca="false">V181/X181</f>
        <v>1.31398321016669</v>
      </c>
      <c r="Z181" s="63" t="n">
        <f aca="false">W181/X181</f>
        <v>0.929974163474563</v>
      </c>
      <c r="AA181" s="85" t="n">
        <v>1.36627091413715</v>
      </c>
      <c r="AB181" s="86" t="n">
        <v>0.94457397692086</v>
      </c>
      <c r="AC181" s="16"/>
    </row>
    <row r="182" customFormat="false" ht="15.75" hidden="false" customHeight="false" outlineLevel="0" collapsed="false">
      <c r="A182" s="50" t="n">
        <v>181</v>
      </c>
      <c r="B182" s="51"/>
      <c r="C182" s="52" t="s">
        <v>169</v>
      </c>
      <c r="D182" s="53" t="s">
        <v>170</v>
      </c>
      <c r="E182" s="53" t="s">
        <v>171</v>
      </c>
      <c r="F182" s="54" t="s">
        <v>70</v>
      </c>
      <c r="G182" s="87" t="n">
        <v>185.12</v>
      </c>
      <c r="H182" s="56"/>
      <c r="I182" s="53" t="str">
        <f aca="false">MID(D182,3,3)</f>
        <v>F07</v>
      </c>
      <c r="J182" s="57" t="str">
        <f aca="false">CONCATENATE(K182,"_",LEFT(L182))</f>
        <v>M-Mix_c</v>
      </c>
      <c r="K182" s="54" t="s">
        <v>162</v>
      </c>
      <c r="L182" s="53" t="s">
        <v>82</v>
      </c>
      <c r="M182" s="53"/>
      <c r="N182" s="57"/>
      <c r="O182" s="56"/>
      <c r="P182" s="58" t="s">
        <v>73</v>
      </c>
      <c r="Q182" s="59" t="n">
        <v>1</v>
      </c>
      <c r="R182" s="59" t="n">
        <v>92.2</v>
      </c>
      <c r="S182" s="60" t="n">
        <v>1.2</v>
      </c>
      <c r="T182" s="59" t="n">
        <v>220.2</v>
      </c>
      <c r="U182" s="61" t="n">
        <v>188.2</v>
      </c>
      <c r="V182" s="62" t="n">
        <f aca="false">T182-S182-R182</f>
        <v>126.8</v>
      </c>
      <c r="W182" s="62" t="n">
        <f aca="false">U182-S182-R182</f>
        <v>94.8</v>
      </c>
      <c r="X182" s="63" t="n">
        <v>98.174770424681</v>
      </c>
      <c r="Y182" s="63" t="n">
        <f aca="false">V182/X182</f>
        <v>1.29157419417935</v>
      </c>
      <c r="Z182" s="63" t="n">
        <f aca="false">W182/X182</f>
        <v>0.965624870727148</v>
      </c>
      <c r="AA182" s="64"/>
      <c r="AB182" s="65"/>
      <c r="AC182" s="90"/>
    </row>
    <row r="183" customFormat="false" ht="15.75" hidden="false" customHeight="false" outlineLevel="0" collapsed="false">
      <c r="A183" s="66" t="n">
        <v>182</v>
      </c>
      <c r="B183" s="67"/>
      <c r="C183" s="68" t="s">
        <v>169</v>
      </c>
      <c r="D183" s="69" t="s">
        <v>170</v>
      </c>
      <c r="E183" s="69" t="s">
        <v>171</v>
      </c>
      <c r="F183" s="70" t="s">
        <v>70</v>
      </c>
      <c r="G183" s="88" t="n">
        <v>185.12</v>
      </c>
      <c r="H183" s="72"/>
      <c r="I183" s="69" t="str">
        <f aca="false">MID(D183,3,3)</f>
        <v>F07</v>
      </c>
      <c r="J183" s="32" t="str">
        <f aca="false">CONCATENATE(K183,"_",LEFT(L183))</f>
        <v>M-Mix_c</v>
      </c>
      <c r="K183" s="70" t="s">
        <v>162</v>
      </c>
      <c r="L183" s="69" t="s">
        <v>82</v>
      </c>
      <c r="M183" s="69"/>
      <c r="O183" s="72"/>
      <c r="P183" s="73" t="s">
        <v>73</v>
      </c>
      <c r="Q183" s="59" t="n">
        <v>2</v>
      </c>
      <c r="R183" s="59" t="n">
        <v>97.2</v>
      </c>
      <c r="S183" s="60" t="n">
        <v>1.4</v>
      </c>
      <c r="T183" s="59" t="n">
        <v>243</v>
      </c>
      <c r="U183" s="61" t="n">
        <v>202.8</v>
      </c>
      <c r="V183" s="74" t="n">
        <f aca="false">T183-S183-R183</f>
        <v>144.4</v>
      </c>
      <c r="W183" s="62" t="n">
        <f aca="false">U183-S183-R183</f>
        <v>104.2</v>
      </c>
      <c r="X183" s="63" t="n">
        <v>98.174770424681</v>
      </c>
      <c r="Y183" s="63" t="n">
        <f aca="false">V183/X183</f>
        <v>1.47084632207806</v>
      </c>
      <c r="Z183" s="63" t="n">
        <f aca="false">W183/X183</f>
        <v>1.06137248449123</v>
      </c>
      <c r="AB183" s="75"/>
      <c r="AC183" s="16"/>
    </row>
    <row r="184" customFormat="false" ht="15.75" hidden="false" customHeight="false" outlineLevel="0" collapsed="false">
      <c r="A184" s="76" t="n">
        <v>183</v>
      </c>
      <c r="B184" s="77"/>
      <c r="C184" s="78" t="s">
        <v>169</v>
      </c>
      <c r="D184" s="79" t="s">
        <v>170</v>
      </c>
      <c r="E184" s="79" t="s">
        <v>171</v>
      </c>
      <c r="F184" s="80" t="s">
        <v>70</v>
      </c>
      <c r="G184" s="89" t="n">
        <v>185.12</v>
      </c>
      <c r="H184" s="82"/>
      <c r="I184" s="79" t="str">
        <f aca="false">MID(D184,3,3)</f>
        <v>F07</v>
      </c>
      <c r="J184" s="83" t="str">
        <f aca="false">CONCATENATE(K184,"_",LEFT(L184))</f>
        <v>M-Mix_c</v>
      </c>
      <c r="K184" s="80" t="s">
        <v>162</v>
      </c>
      <c r="L184" s="79" t="s">
        <v>82</v>
      </c>
      <c r="M184" s="79"/>
      <c r="N184" s="83"/>
      <c r="O184" s="82"/>
      <c r="P184" s="84" t="s">
        <v>73</v>
      </c>
      <c r="Q184" s="59" t="n">
        <v>3</v>
      </c>
      <c r="R184" s="59" t="n">
        <v>93.6</v>
      </c>
      <c r="S184" s="60" t="n">
        <v>1.3</v>
      </c>
      <c r="T184" s="59" t="n">
        <v>240.1</v>
      </c>
      <c r="U184" s="61" t="n">
        <v>201.2</v>
      </c>
      <c r="V184" s="74" t="n">
        <f aca="false">T184-S184-R184</f>
        <v>145.2</v>
      </c>
      <c r="W184" s="62" t="n">
        <f aca="false">U184-S184-R184</f>
        <v>106.3</v>
      </c>
      <c r="X184" s="63" t="n">
        <v>98.174770424681</v>
      </c>
      <c r="Y184" s="63" t="n">
        <f aca="false">V184/X184</f>
        <v>1.47899505516437</v>
      </c>
      <c r="Z184" s="63" t="n">
        <f aca="false">W184/X184</f>
        <v>1.08276290884278</v>
      </c>
      <c r="AA184" s="85" t="n">
        <v>1.41380519047393</v>
      </c>
      <c r="AB184" s="86" t="n">
        <v>1.03658675468705</v>
      </c>
      <c r="AC184" s="16"/>
    </row>
    <row r="185" customFormat="false" ht="15.75" hidden="false" customHeight="false" outlineLevel="0" collapsed="false">
      <c r="A185" s="50" t="n">
        <v>184</v>
      </c>
      <c r="B185" s="51"/>
      <c r="C185" s="52" t="s">
        <v>172</v>
      </c>
      <c r="D185" s="53" t="s">
        <v>173</v>
      </c>
      <c r="E185" s="53" t="s">
        <v>174</v>
      </c>
      <c r="F185" s="54" t="s">
        <v>77</v>
      </c>
      <c r="G185" s="87" t="n">
        <v>171.7358</v>
      </c>
      <c r="H185" s="56"/>
      <c r="I185" s="53" t="str">
        <f aca="false">MID(D185,3,3)</f>
        <v>F07</v>
      </c>
      <c r="J185" s="57" t="str">
        <f aca="false">CONCATENATE(K185,"_",LEFT(L185))</f>
        <v>M-Mix_z</v>
      </c>
      <c r="K185" s="54" t="s">
        <v>162</v>
      </c>
      <c r="L185" s="53" t="s">
        <v>78</v>
      </c>
      <c r="M185" s="53"/>
      <c r="N185" s="57"/>
      <c r="O185" s="56"/>
      <c r="P185" s="58" t="s">
        <v>73</v>
      </c>
      <c r="Q185" s="59" t="n">
        <v>1</v>
      </c>
      <c r="R185" s="59" t="n">
        <v>97.7</v>
      </c>
      <c r="S185" s="60" t="n">
        <v>1.2</v>
      </c>
      <c r="T185" s="59" t="n">
        <v>241.5</v>
      </c>
      <c r="U185" s="61" t="n">
        <v>204.1</v>
      </c>
      <c r="V185" s="62" t="n">
        <f aca="false">T185-S185-R185</f>
        <v>142.6</v>
      </c>
      <c r="W185" s="62" t="n">
        <f aca="false">U185-S185-R185</f>
        <v>105.2</v>
      </c>
      <c r="X185" s="63" t="n">
        <v>98.174770424681</v>
      </c>
      <c r="Y185" s="63" t="n">
        <f aca="false">V185/X185</f>
        <v>1.45251167263387</v>
      </c>
      <c r="Z185" s="63" t="n">
        <f aca="false">W185/X185</f>
        <v>1.07155840084911</v>
      </c>
      <c r="AA185" s="64"/>
      <c r="AB185" s="65"/>
      <c r="AC185" s="90"/>
    </row>
    <row r="186" customFormat="false" ht="15.75" hidden="false" customHeight="false" outlineLevel="0" collapsed="false">
      <c r="A186" s="66" t="n">
        <v>185</v>
      </c>
      <c r="B186" s="67"/>
      <c r="C186" s="68" t="s">
        <v>172</v>
      </c>
      <c r="D186" s="69" t="s">
        <v>173</v>
      </c>
      <c r="E186" s="69" t="s">
        <v>174</v>
      </c>
      <c r="F186" s="70" t="s">
        <v>77</v>
      </c>
      <c r="G186" s="88" t="n">
        <v>171.7358</v>
      </c>
      <c r="H186" s="72"/>
      <c r="I186" s="69" t="str">
        <f aca="false">MID(D186,3,3)</f>
        <v>F07</v>
      </c>
      <c r="J186" s="32" t="str">
        <f aca="false">CONCATENATE(K186,"_",LEFT(L186))</f>
        <v>M-Mix_z</v>
      </c>
      <c r="K186" s="70" t="s">
        <v>162</v>
      </c>
      <c r="L186" s="69" t="s">
        <v>78</v>
      </c>
      <c r="M186" s="69"/>
      <c r="O186" s="72"/>
      <c r="P186" s="73" t="s">
        <v>73</v>
      </c>
      <c r="Q186" s="59" t="n">
        <v>2</v>
      </c>
      <c r="R186" s="59" t="n">
        <v>95</v>
      </c>
      <c r="S186" s="60" t="n">
        <v>1.5</v>
      </c>
      <c r="T186" s="59" t="n">
        <v>251.4</v>
      </c>
      <c r="U186" s="61" t="n">
        <v>209.5</v>
      </c>
      <c r="V186" s="74" t="n">
        <f aca="false">T186-S186-R186</f>
        <v>154.9</v>
      </c>
      <c r="W186" s="62" t="n">
        <f aca="false">U186-S186-R186</f>
        <v>113</v>
      </c>
      <c r="X186" s="63" t="n">
        <v>98.174770424681</v>
      </c>
      <c r="Y186" s="63" t="n">
        <f aca="false">V186/X186</f>
        <v>1.57779844383581</v>
      </c>
      <c r="Z186" s="63" t="n">
        <f aca="false">W186/X186</f>
        <v>1.15100854844059</v>
      </c>
      <c r="AB186" s="75"/>
      <c r="AC186" s="16"/>
    </row>
    <row r="187" customFormat="false" ht="15.75" hidden="false" customHeight="false" outlineLevel="0" collapsed="false">
      <c r="A187" s="76" t="n">
        <v>186</v>
      </c>
      <c r="B187" s="77"/>
      <c r="C187" s="78" t="s">
        <v>172</v>
      </c>
      <c r="D187" s="79" t="s">
        <v>173</v>
      </c>
      <c r="E187" s="79" t="s">
        <v>174</v>
      </c>
      <c r="F187" s="80" t="s">
        <v>77</v>
      </c>
      <c r="G187" s="89" t="n">
        <v>171.7358</v>
      </c>
      <c r="H187" s="82"/>
      <c r="I187" s="79" t="str">
        <f aca="false">MID(D187,3,3)</f>
        <v>F07</v>
      </c>
      <c r="J187" s="83" t="str">
        <f aca="false">CONCATENATE(K187,"_",LEFT(L187))</f>
        <v>M-Mix_z</v>
      </c>
      <c r="K187" s="80" t="s">
        <v>162</v>
      </c>
      <c r="L187" s="79" t="s">
        <v>78</v>
      </c>
      <c r="M187" s="79"/>
      <c r="N187" s="83"/>
      <c r="O187" s="82"/>
      <c r="P187" s="84" t="s">
        <v>73</v>
      </c>
      <c r="Q187" s="59" t="n">
        <v>3</v>
      </c>
      <c r="R187" s="59" t="n">
        <v>94.5</v>
      </c>
      <c r="S187" s="60" t="n">
        <v>1.4</v>
      </c>
      <c r="T187" s="59" t="n">
        <v>229.9</v>
      </c>
      <c r="U187" s="61" t="n">
        <v>187.8</v>
      </c>
      <c r="V187" s="74" t="n">
        <f aca="false">T187-S187-R187</f>
        <v>134</v>
      </c>
      <c r="W187" s="62" t="n">
        <f aca="false">U187-S187-R187</f>
        <v>91.9</v>
      </c>
      <c r="X187" s="63" t="n">
        <v>98.174770424681</v>
      </c>
      <c r="Y187" s="63" t="n">
        <f aca="false">V187/X187</f>
        <v>1.36491279195609</v>
      </c>
      <c r="Z187" s="63" t="n">
        <f aca="false">W187/X187</f>
        <v>0.936085713289292</v>
      </c>
      <c r="AA187" s="85" t="n">
        <v>1.46507430280859</v>
      </c>
      <c r="AB187" s="86" t="n">
        <v>1.05288422085966</v>
      </c>
      <c r="AC187" s="16"/>
    </row>
    <row r="188" customFormat="false" ht="15.75" hidden="false" customHeight="false" outlineLevel="0" collapsed="false">
      <c r="A188" s="50" t="n">
        <v>187</v>
      </c>
      <c r="B188" s="51"/>
      <c r="C188" s="52" t="s">
        <v>175</v>
      </c>
      <c r="D188" s="53" t="s">
        <v>176</v>
      </c>
      <c r="E188" s="53" t="s">
        <v>177</v>
      </c>
      <c r="F188" s="54" t="s">
        <v>77</v>
      </c>
      <c r="G188" s="87" t="n">
        <v>178.464</v>
      </c>
      <c r="H188" s="56"/>
      <c r="I188" s="53" t="str">
        <f aca="false">MID(D188,3,3)</f>
        <v>F07</v>
      </c>
      <c r="J188" s="57" t="str">
        <f aca="false">CONCATENATE(K188,"_",LEFT(L188))</f>
        <v>M-Mix_s</v>
      </c>
      <c r="K188" s="54" t="s">
        <v>162</v>
      </c>
      <c r="L188" s="53" t="s">
        <v>72</v>
      </c>
      <c r="M188" s="53"/>
      <c r="N188" s="57"/>
      <c r="O188" s="56"/>
      <c r="P188" s="58" t="s">
        <v>73</v>
      </c>
      <c r="Q188" s="59" t="n">
        <v>1</v>
      </c>
      <c r="R188" s="59" t="n">
        <v>93.5</v>
      </c>
      <c r="S188" s="60" t="n">
        <v>1.3</v>
      </c>
      <c r="T188" s="59" t="n">
        <v>239.9</v>
      </c>
      <c r="U188" s="61" t="n">
        <v>202.3</v>
      </c>
      <c r="V188" s="62" t="n">
        <f aca="false">T188-S188-R188</f>
        <v>145.1</v>
      </c>
      <c r="W188" s="62" t="n">
        <f aca="false">U188-S188-R188</f>
        <v>107.5</v>
      </c>
      <c r="X188" s="63" t="n">
        <v>98.174770424681</v>
      </c>
      <c r="Y188" s="63" t="n">
        <f aca="false">V188/X188</f>
        <v>1.47797646352858</v>
      </c>
      <c r="Z188" s="63" t="n">
        <f aca="false">W188/X188</f>
        <v>1.09498600847224</v>
      </c>
      <c r="AA188" s="64"/>
      <c r="AB188" s="65"/>
      <c r="AC188" s="90"/>
    </row>
    <row r="189" customFormat="false" ht="15.75" hidden="false" customHeight="false" outlineLevel="0" collapsed="false">
      <c r="A189" s="66" t="n">
        <v>188</v>
      </c>
      <c r="B189" s="67"/>
      <c r="C189" s="68" t="s">
        <v>175</v>
      </c>
      <c r="D189" s="69" t="s">
        <v>176</v>
      </c>
      <c r="E189" s="69" t="s">
        <v>177</v>
      </c>
      <c r="F189" s="70" t="s">
        <v>77</v>
      </c>
      <c r="G189" s="88" t="n">
        <v>178.464</v>
      </c>
      <c r="H189" s="72"/>
      <c r="I189" s="69" t="str">
        <f aca="false">MID(D189,3,3)</f>
        <v>F07</v>
      </c>
      <c r="J189" s="32" t="str">
        <f aca="false">CONCATENATE(K189,"_",LEFT(L189))</f>
        <v>M-Mix_s</v>
      </c>
      <c r="K189" s="70" t="s">
        <v>162</v>
      </c>
      <c r="L189" s="69" t="s">
        <v>72</v>
      </c>
      <c r="M189" s="69"/>
      <c r="O189" s="72"/>
      <c r="P189" s="73" t="s">
        <v>73</v>
      </c>
      <c r="Q189" s="59" t="n">
        <v>2</v>
      </c>
      <c r="R189" s="59" t="n">
        <v>97</v>
      </c>
      <c r="S189" s="60" t="n">
        <v>1.3</v>
      </c>
      <c r="T189" s="59" t="n">
        <v>235.7</v>
      </c>
      <c r="U189" s="61" t="n">
        <v>197.6</v>
      </c>
      <c r="V189" s="74" t="n">
        <f aca="false">T189-S189-R189</f>
        <v>137.4</v>
      </c>
      <c r="W189" s="62" t="n">
        <f aca="false">U189-S189-R189</f>
        <v>99.3</v>
      </c>
      <c r="X189" s="63" t="n">
        <v>98.174770424681</v>
      </c>
      <c r="Y189" s="63" t="n">
        <f aca="false">V189/X189</f>
        <v>1.39954490757289</v>
      </c>
      <c r="Z189" s="63" t="n">
        <f aca="false">W189/X189</f>
        <v>1.01146149433761</v>
      </c>
      <c r="AB189" s="75"/>
      <c r="AC189" s="16"/>
    </row>
    <row r="190" customFormat="false" ht="15.75" hidden="false" customHeight="false" outlineLevel="0" collapsed="false">
      <c r="A190" s="76" t="n">
        <v>189</v>
      </c>
      <c r="B190" s="77"/>
      <c r="C190" s="78" t="s">
        <v>175</v>
      </c>
      <c r="D190" s="79" t="s">
        <v>176</v>
      </c>
      <c r="E190" s="79" t="s">
        <v>177</v>
      </c>
      <c r="F190" s="80" t="s">
        <v>77</v>
      </c>
      <c r="G190" s="89" t="n">
        <v>178.464</v>
      </c>
      <c r="H190" s="82"/>
      <c r="I190" s="79" t="str">
        <f aca="false">MID(D190,3,3)</f>
        <v>F07</v>
      </c>
      <c r="J190" s="83" t="str">
        <f aca="false">CONCATENATE(K190,"_",LEFT(L190))</f>
        <v>M-Mix_s</v>
      </c>
      <c r="K190" s="80" t="s">
        <v>162</v>
      </c>
      <c r="L190" s="79" t="s">
        <v>72</v>
      </c>
      <c r="M190" s="79"/>
      <c r="N190" s="83"/>
      <c r="O190" s="82"/>
      <c r="P190" s="84" t="s">
        <v>73</v>
      </c>
      <c r="Q190" s="59" t="n">
        <v>3</v>
      </c>
      <c r="R190" s="59" t="n">
        <v>96.8</v>
      </c>
      <c r="S190" s="60" t="n">
        <v>1.2</v>
      </c>
      <c r="T190" s="59" t="n">
        <v>261.8</v>
      </c>
      <c r="U190" s="61" t="n">
        <v>216.2</v>
      </c>
      <c r="V190" s="74" t="n">
        <f aca="false">T190-S190-R190</f>
        <v>163.8</v>
      </c>
      <c r="W190" s="62" t="n">
        <f aca="false">U190-S190-R190</f>
        <v>118.2</v>
      </c>
      <c r="X190" s="63" t="n">
        <v>98.174770424681</v>
      </c>
      <c r="Y190" s="63" t="n">
        <f aca="false">V190/X190</f>
        <v>1.66845309942096</v>
      </c>
      <c r="Z190" s="63" t="n">
        <f aca="false">W190/X190</f>
        <v>1.20397531350157</v>
      </c>
      <c r="AA190" s="85" t="n">
        <v>1.51532482350748</v>
      </c>
      <c r="AB190" s="86" t="n">
        <v>1.10347427210381</v>
      </c>
      <c r="AC190" s="16"/>
    </row>
    <row r="191" customFormat="false" ht="15.75" hidden="false" customHeight="false" outlineLevel="0" collapsed="false">
      <c r="A191" s="50" t="n">
        <v>190</v>
      </c>
      <c r="B191" s="51"/>
      <c r="C191" s="52" t="s">
        <v>169</v>
      </c>
      <c r="D191" s="53" t="s">
        <v>170</v>
      </c>
      <c r="E191" s="53" t="s">
        <v>171</v>
      </c>
      <c r="F191" s="54" t="s">
        <v>70</v>
      </c>
      <c r="G191" s="87" t="n">
        <v>185.12</v>
      </c>
      <c r="H191" s="56"/>
      <c r="I191" s="53" t="str">
        <f aca="false">MID(D191,3,3)</f>
        <v>F07</v>
      </c>
      <c r="J191" s="57" t="str">
        <f aca="false">CONCATENATE(K191,"_",LEFT(L191))</f>
        <v>M-Mix_c</v>
      </c>
      <c r="K191" s="54" t="s">
        <v>162</v>
      </c>
      <c r="L191" s="53" t="s">
        <v>82</v>
      </c>
      <c r="M191" s="53"/>
      <c r="N191" s="57"/>
      <c r="O191" s="56"/>
      <c r="P191" s="58" t="s">
        <v>83</v>
      </c>
      <c r="Q191" s="59" t="n">
        <v>1</v>
      </c>
      <c r="R191" s="59" t="n">
        <v>95.1</v>
      </c>
      <c r="S191" s="60" t="n">
        <v>1.3</v>
      </c>
      <c r="T191" s="59" t="n">
        <v>233.2</v>
      </c>
      <c r="U191" s="61" t="n">
        <v>195</v>
      </c>
      <c r="V191" s="62" t="n">
        <f aca="false">T191-S191-R191</f>
        <v>136.8</v>
      </c>
      <c r="W191" s="62" t="n">
        <f aca="false">U191-S191-R191</f>
        <v>98.6</v>
      </c>
      <c r="X191" s="63" t="n">
        <v>98.174770424681</v>
      </c>
      <c r="Y191" s="63" t="n">
        <f aca="false">V191/X191</f>
        <v>1.39343335775816</v>
      </c>
      <c r="Z191" s="63" t="n">
        <f aca="false">W191/X191</f>
        <v>1.0043313528871</v>
      </c>
      <c r="AA191" s="64"/>
      <c r="AB191" s="65"/>
      <c r="AC191" s="90"/>
    </row>
    <row r="192" customFormat="false" ht="15.75" hidden="false" customHeight="false" outlineLevel="0" collapsed="false">
      <c r="A192" s="66" t="n">
        <v>191</v>
      </c>
      <c r="B192" s="67"/>
      <c r="C192" s="68" t="s">
        <v>169</v>
      </c>
      <c r="D192" s="69" t="s">
        <v>170</v>
      </c>
      <c r="E192" s="69" t="s">
        <v>171</v>
      </c>
      <c r="F192" s="70" t="s">
        <v>70</v>
      </c>
      <c r="G192" s="88" t="n">
        <v>185.12</v>
      </c>
      <c r="H192" s="72"/>
      <c r="I192" s="69" t="str">
        <f aca="false">MID(D192,3,3)</f>
        <v>F07</v>
      </c>
      <c r="J192" s="32" t="str">
        <f aca="false">CONCATENATE(K192,"_",LEFT(L192))</f>
        <v>M-Mix_c</v>
      </c>
      <c r="K192" s="70" t="s">
        <v>162</v>
      </c>
      <c r="L192" s="69" t="s">
        <v>82</v>
      </c>
      <c r="M192" s="69"/>
      <c r="O192" s="72"/>
      <c r="P192" s="73" t="s">
        <v>83</v>
      </c>
      <c r="Q192" s="59" t="n">
        <v>2</v>
      </c>
      <c r="R192" s="59" t="n">
        <v>95</v>
      </c>
      <c r="S192" s="60" t="n">
        <v>1.2</v>
      </c>
      <c r="T192" s="59" t="n">
        <v>235.4</v>
      </c>
      <c r="U192" s="61" t="n">
        <v>194.6</v>
      </c>
      <c r="V192" s="74" t="n">
        <f aca="false">T192-S192-R192</f>
        <v>139.2</v>
      </c>
      <c r="W192" s="62" t="n">
        <f aca="false">U192-S192-R192</f>
        <v>98.4</v>
      </c>
      <c r="X192" s="63" t="n">
        <v>98.174770424681</v>
      </c>
      <c r="Y192" s="63" t="n">
        <f aca="false">V192/X192</f>
        <v>1.41787955701708</v>
      </c>
      <c r="Z192" s="63" t="n">
        <f aca="false">W192/X192</f>
        <v>1.00229416961552</v>
      </c>
      <c r="AB192" s="75"/>
      <c r="AC192" s="16"/>
    </row>
    <row r="193" customFormat="false" ht="15.75" hidden="false" customHeight="false" outlineLevel="0" collapsed="false">
      <c r="A193" s="76" t="n">
        <v>192</v>
      </c>
      <c r="B193" s="77"/>
      <c r="C193" s="78" t="s">
        <v>169</v>
      </c>
      <c r="D193" s="79" t="s">
        <v>170</v>
      </c>
      <c r="E193" s="79" t="s">
        <v>171</v>
      </c>
      <c r="F193" s="80" t="s">
        <v>70</v>
      </c>
      <c r="G193" s="89" t="n">
        <v>185.12</v>
      </c>
      <c r="H193" s="82"/>
      <c r="I193" s="79" t="str">
        <f aca="false">MID(D193,3,3)</f>
        <v>F07</v>
      </c>
      <c r="J193" s="83" t="str">
        <f aca="false">CONCATENATE(K193,"_",LEFT(L193))</f>
        <v>M-Mix_c</v>
      </c>
      <c r="K193" s="80" t="s">
        <v>162</v>
      </c>
      <c r="L193" s="79" t="s">
        <v>82</v>
      </c>
      <c r="M193" s="79"/>
      <c r="N193" s="83"/>
      <c r="O193" s="82"/>
      <c r="P193" s="84" t="s">
        <v>83</v>
      </c>
      <c r="Q193" s="59" t="n">
        <v>3</v>
      </c>
      <c r="R193" s="59" t="n">
        <v>93.2</v>
      </c>
      <c r="S193" s="60" t="n">
        <v>1.2</v>
      </c>
      <c r="T193" s="59" t="n">
        <v>232.8</v>
      </c>
      <c r="U193" s="61" t="n">
        <v>192.7</v>
      </c>
      <c r="V193" s="74" t="n">
        <f aca="false">T193-S193-R193</f>
        <v>138.4</v>
      </c>
      <c r="W193" s="62" t="n">
        <f aca="false">U193-S193-R193</f>
        <v>98.3</v>
      </c>
      <c r="X193" s="63" t="n">
        <v>98.174770424681</v>
      </c>
      <c r="Y193" s="63" t="n">
        <f aca="false">V193/X193</f>
        <v>1.40973082393077</v>
      </c>
      <c r="Z193" s="63" t="n">
        <f aca="false">W193/X193</f>
        <v>1.00127557797973</v>
      </c>
      <c r="AA193" s="85" t="n">
        <v>1.40701457956867</v>
      </c>
      <c r="AB193" s="86" t="n">
        <v>1.00263370016078</v>
      </c>
      <c r="AC193" s="16"/>
    </row>
    <row r="194" customFormat="false" ht="15.75" hidden="false" customHeight="false" outlineLevel="0" collapsed="false">
      <c r="A194" s="50" t="n">
        <v>193</v>
      </c>
      <c r="B194" s="51"/>
      <c r="C194" s="52" t="s">
        <v>172</v>
      </c>
      <c r="D194" s="53" t="s">
        <v>173</v>
      </c>
      <c r="E194" s="53" t="s">
        <v>174</v>
      </c>
      <c r="F194" s="54" t="s">
        <v>77</v>
      </c>
      <c r="G194" s="87" t="n">
        <v>171.7358</v>
      </c>
      <c r="H194" s="56"/>
      <c r="I194" s="53" t="str">
        <f aca="false">MID(D194,3,3)</f>
        <v>F07</v>
      </c>
      <c r="J194" s="57" t="str">
        <f aca="false">CONCATENATE(K194,"_",LEFT(L194))</f>
        <v>M-Mix_z</v>
      </c>
      <c r="K194" s="54" t="s">
        <v>162</v>
      </c>
      <c r="L194" s="53" t="s">
        <v>78</v>
      </c>
      <c r="M194" s="53"/>
      <c r="N194" s="57"/>
      <c r="O194" s="56"/>
      <c r="P194" s="58" t="s">
        <v>83</v>
      </c>
      <c r="Q194" s="59" t="n">
        <v>1</v>
      </c>
      <c r="R194" s="59" t="n">
        <v>96.5</v>
      </c>
      <c r="S194" s="60" t="n">
        <v>1.4</v>
      </c>
      <c r="T194" s="59" t="n">
        <v>265.3</v>
      </c>
      <c r="U194" s="61" t="n">
        <v>219.6</v>
      </c>
      <c r="V194" s="62" t="n">
        <f aca="false">T194-S194-R194</f>
        <v>167.4</v>
      </c>
      <c r="W194" s="62" t="n">
        <f aca="false">U194-S194-R194</f>
        <v>121.7</v>
      </c>
      <c r="X194" s="63" t="n">
        <v>98.174770424681</v>
      </c>
      <c r="Y194" s="63" t="n">
        <f aca="false">V194/X194</f>
        <v>1.70512239830933</v>
      </c>
      <c r="Z194" s="63" t="n">
        <f aca="false">W194/X194</f>
        <v>1.23962602075415</v>
      </c>
      <c r="AA194" s="64"/>
      <c r="AB194" s="65"/>
      <c r="AC194" s="90"/>
    </row>
    <row r="195" customFormat="false" ht="15.75" hidden="false" customHeight="false" outlineLevel="0" collapsed="false">
      <c r="A195" s="66" t="n">
        <v>194</v>
      </c>
      <c r="B195" s="67"/>
      <c r="C195" s="68" t="s">
        <v>172</v>
      </c>
      <c r="D195" s="69" t="s">
        <v>173</v>
      </c>
      <c r="E195" s="69" t="s">
        <v>174</v>
      </c>
      <c r="F195" s="70" t="s">
        <v>77</v>
      </c>
      <c r="G195" s="88" t="n">
        <v>171.7358</v>
      </c>
      <c r="H195" s="72"/>
      <c r="I195" s="69" t="str">
        <f aca="false">MID(D195,3,3)</f>
        <v>F07</v>
      </c>
      <c r="J195" s="32" t="str">
        <f aca="false">CONCATENATE(K195,"_",LEFT(L195))</f>
        <v>M-Mix_z</v>
      </c>
      <c r="K195" s="70" t="s">
        <v>162</v>
      </c>
      <c r="L195" s="69" t="s">
        <v>78</v>
      </c>
      <c r="M195" s="69"/>
      <c r="O195" s="72"/>
      <c r="P195" s="73" t="s">
        <v>83</v>
      </c>
      <c r="Q195" s="59" t="n">
        <v>2</v>
      </c>
      <c r="R195" s="59" t="n">
        <v>95.9</v>
      </c>
      <c r="S195" s="60" t="n">
        <v>1.4</v>
      </c>
      <c r="T195" s="59" t="n">
        <v>243.5</v>
      </c>
      <c r="U195" s="61" t="n">
        <v>198.5</v>
      </c>
      <c r="V195" s="74" t="n">
        <f aca="false">T195-S195-R195</f>
        <v>146.2</v>
      </c>
      <c r="W195" s="62" t="n">
        <f aca="false">U195-S195-R195</f>
        <v>101.2</v>
      </c>
      <c r="X195" s="63" t="n">
        <v>98.174770424681</v>
      </c>
      <c r="Y195" s="63" t="n">
        <f aca="false">V195/X195</f>
        <v>1.48918097152225</v>
      </c>
      <c r="Z195" s="63" t="n">
        <f aca="false">W195/X195</f>
        <v>1.03081473541759</v>
      </c>
      <c r="AB195" s="75"/>
      <c r="AC195" s="16"/>
    </row>
    <row r="196" customFormat="false" ht="15.75" hidden="false" customHeight="false" outlineLevel="0" collapsed="false">
      <c r="A196" s="76" t="n">
        <v>195</v>
      </c>
      <c r="B196" s="77"/>
      <c r="C196" s="78" t="s">
        <v>172</v>
      </c>
      <c r="D196" s="79" t="s">
        <v>173</v>
      </c>
      <c r="E196" s="79" t="s">
        <v>174</v>
      </c>
      <c r="F196" s="80" t="s">
        <v>77</v>
      </c>
      <c r="G196" s="89" t="n">
        <v>171.7358</v>
      </c>
      <c r="H196" s="82"/>
      <c r="I196" s="79" t="str">
        <f aca="false">MID(D196,3,3)</f>
        <v>F07</v>
      </c>
      <c r="J196" s="83" t="str">
        <f aca="false">CONCATENATE(K196,"_",LEFT(L196))</f>
        <v>M-Mix_z</v>
      </c>
      <c r="K196" s="80" t="s">
        <v>162</v>
      </c>
      <c r="L196" s="79" t="s">
        <v>78</v>
      </c>
      <c r="M196" s="79"/>
      <c r="N196" s="83"/>
      <c r="O196" s="82"/>
      <c r="P196" s="84" t="s">
        <v>83</v>
      </c>
      <c r="Q196" s="59" t="n">
        <v>3</v>
      </c>
      <c r="R196" s="59" t="n">
        <v>92.7</v>
      </c>
      <c r="S196" s="60" t="n">
        <v>1.3</v>
      </c>
      <c r="T196" s="59" t="n">
        <v>235.4</v>
      </c>
      <c r="U196" s="61" t="n">
        <v>185.6</v>
      </c>
      <c r="V196" s="74" t="n">
        <f aca="false">T196-S196-R196</f>
        <v>141.4</v>
      </c>
      <c r="W196" s="62" t="n">
        <f aca="false">U196-S196-R196</f>
        <v>91.6</v>
      </c>
      <c r="X196" s="63" t="n">
        <v>98.174770424681</v>
      </c>
      <c r="Y196" s="63" t="n">
        <f aca="false">V196/X196</f>
        <v>1.44028857300442</v>
      </c>
      <c r="Z196" s="63" t="n">
        <f aca="false">W196/X196</f>
        <v>0.933029938381927</v>
      </c>
      <c r="AA196" s="85" t="n">
        <v>1.54486398094533</v>
      </c>
      <c r="AB196" s="86" t="n">
        <v>1.06782356485122</v>
      </c>
      <c r="AC196" s="16"/>
    </row>
    <row r="197" customFormat="false" ht="15.75" hidden="false" customHeight="false" outlineLevel="0" collapsed="false">
      <c r="A197" s="50" t="n">
        <v>196</v>
      </c>
      <c r="B197" s="51"/>
      <c r="C197" s="52" t="s">
        <v>175</v>
      </c>
      <c r="D197" s="53" t="s">
        <v>176</v>
      </c>
      <c r="E197" s="53" t="s">
        <v>177</v>
      </c>
      <c r="F197" s="54" t="s">
        <v>77</v>
      </c>
      <c r="G197" s="87" t="n">
        <v>178.464</v>
      </c>
      <c r="H197" s="56"/>
      <c r="I197" s="53" t="str">
        <f aca="false">MID(D197,3,3)</f>
        <v>F07</v>
      </c>
      <c r="J197" s="57" t="str">
        <f aca="false">CONCATENATE(K197,"_",LEFT(L197))</f>
        <v>M-Mix_s</v>
      </c>
      <c r="K197" s="54" t="s">
        <v>162</v>
      </c>
      <c r="L197" s="53" t="s">
        <v>72</v>
      </c>
      <c r="M197" s="53"/>
      <c r="N197" s="57"/>
      <c r="O197" s="56"/>
      <c r="P197" s="58" t="s">
        <v>83</v>
      </c>
      <c r="Q197" s="59" t="n">
        <v>1</v>
      </c>
      <c r="R197" s="59" t="n">
        <v>94.7</v>
      </c>
      <c r="S197" s="60" t="n">
        <v>1.4</v>
      </c>
      <c r="T197" s="59" t="n">
        <v>235.8</v>
      </c>
      <c r="U197" s="61" t="n">
        <v>194.1</v>
      </c>
      <c r="V197" s="62" t="n">
        <f aca="false">T197-S197-R197</f>
        <v>139.7</v>
      </c>
      <c r="W197" s="62" t="n">
        <f aca="false">U197-S197-R197</f>
        <v>98</v>
      </c>
      <c r="X197" s="63" t="n">
        <v>98.174770424681</v>
      </c>
      <c r="Y197" s="63" t="n">
        <f aca="false">V197/X197</f>
        <v>1.42297251519602</v>
      </c>
      <c r="Z197" s="63" t="n">
        <f aca="false">W197/X197</f>
        <v>0.998219803072368</v>
      </c>
      <c r="AA197" s="64"/>
      <c r="AB197" s="65"/>
      <c r="AC197" s="90"/>
    </row>
    <row r="198" customFormat="false" ht="15.75" hidden="false" customHeight="false" outlineLevel="0" collapsed="false">
      <c r="A198" s="66" t="n">
        <v>197</v>
      </c>
      <c r="B198" s="67"/>
      <c r="C198" s="68" t="s">
        <v>175</v>
      </c>
      <c r="D198" s="69" t="s">
        <v>176</v>
      </c>
      <c r="E198" s="69" t="s">
        <v>177</v>
      </c>
      <c r="F198" s="70" t="s">
        <v>77</v>
      </c>
      <c r="G198" s="88" t="n">
        <v>178.464</v>
      </c>
      <c r="H198" s="72"/>
      <c r="I198" s="69" t="str">
        <f aca="false">MID(D198,3,3)</f>
        <v>F07</v>
      </c>
      <c r="J198" s="32" t="str">
        <f aca="false">CONCATENATE(K198,"_",LEFT(L198))</f>
        <v>M-Mix_s</v>
      </c>
      <c r="K198" s="70" t="s">
        <v>162</v>
      </c>
      <c r="L198" s="69" t="s">
        <v>72</v>
      </c>
      <c r="M198" s="69"/>
      <c r="O198" s="72"/>
      <c r="P198" s="73" t="s">
        <v>83</v>
      </c>
      <c r="Q198" s="59" t="n">
        <v>2</v>
      </c>
      <c r="R198" s="59" t="n">
        <v>95.7</v>
      </c>
      <c r="S198" s="60" t="n">
        <v>1.2</v>
      </c>
      <c r="T198" s="59" t="n">
        <v>236.6</v>
      </c>
      <c r="U198" s="61" t="n">
        <v>197.9</v>
      </c>
      <c r="V198" s="74" t="n">
        <f aca="false">T198-S198-R198</f>
        <v>139.7</v>
      </c>
      <c r="W198" s="62" t="n">
        <f aca="false">U198-S198-R198</f>
        <v>101</v>
      </c>
      <c r="X198" s="63" t="n">
        <v>98.174770424681</v>
      </c>
      <c r="Y198" s="63" t="n">
        <f aca="false">V198/X198</f>
        <v>1.42297251519602</v>
      </c>
      <c r="Z198" s="63" t="n">
        <f aca="false">W198/X198</f>
        <v>1.02877755214601</v>
      </c>
      <c r="AB198" s="75"/>
      <c r="AC198" s="16"/>
    </row>
    <row r="199" customFormat="false" ht="15.75" hidden="false" customHeight="false" outlineLevel="0" collapsed="false">
      <c r="A199" s="76" t="n">
        <v>198</v>
      </c>
      <c r="B199" s="77"/>
      <c r="C199" s="78" t="s">
        <v>175</v>
      </c>
      <c r="D199" s="79" t="s">
        <v>176</v>
      </c>
      <c r="E199" s="79" t="s">
        <v>177</v>
      </c>
      <c r="F199" s="80" t="s">
        <v>77</v>
      </c>
      <c r="G199" s="89" t="n">
        <v>178.464</v>
      </c>
      <c r="H199" s="82"/>
      <c r="I199" s="79" t="str">
        <f aca="false">MID(D199,3,3)</f>
        <v>F07</v>
      </c>
      <c r="J199" s="83" t="str">
        <f aca="false">CONCATENATE(K199,"_",LEFT(L199))</f>
        <v>M-Mix_s</v>
      </c>
      <c r="K199" s="80" t="s">
        <v>162</v>
      </c>
      <c r="L199" s="79" t="s">
        <v>72</v>
      </c>
      <c r="M199" s="79"/>
      <c r="N199" s="83"/>
      <c r="O199" s="82"/>
      <c r="P199" s="84" t="s">
        <v>83</v>
      </c>
      <c r="Q199" s="59" t="n">
        <v>3</v>
      </c>
      <c r="R199" s="59" t="n">
        <v>96.2</v>
      </c>
      <c r="S199" s="60" t="n">
        <v>1.3</v>
      </c>
      <c r="T199" s="59" t="n">
        <v>234.6</v>
      </c>
      <c r="U199" s="61" t="n">
        <v>190.7</v>
      </c>
      <c r="V199" s="74" t="n">
        <f aca="false">T199-S199-R199</f>
        <v>137.1</v>
      </c>
      <c r="W199" s="62" t="n">
        <f aca="false">U199-S199-R199</f>
        <v>93.2</v>
      </c>
      <c r="X199" s="63" t="n">
        <v>98.174770424681</v>
      </c>
      <c r="Y199" s="63" t="n">
        <f aca="false">V199/X199</f>
        <v>1.39648913266553</v>
      </c>
      <c r="Z199" s="63" t="n">
        <f aca="false">W199/X199</f>
        <v>0.949327404554538</v>
      </c>
      <c r="AA199" s="85" t="n">
        <v>1.41414472101919</v>
      </c>
      <c r="AB199" s="86" t="n">
        <v>0.992108253257639</v>
      </c>
      <c r="AC199" s="16"/>
    </row>
    <row r="200" customFormat="false" ht="15.75" hidden="false" customHeight="false" outlineLevel="0" collapsed="false">
      <c r="A200" s="50" t="n">
        <v>199</v>
      </c>
      <c r="B200" s="51"/>
      <c r="C200" s="52" t="s">
        <v>178</v>
      </c>
      <c r="D200" s="53" t="s">
        <v>179</v>
      </c>
      <c r="E200" s="53" t="s">
        <v>180</v>
      </c>
      <c r="F200" s="54" t="s">
        <v>77</v>
      </c>
      <c r="G200" s="87" t="n">
        <v>191.16</v>
      </c>
      <c r="H200" s="56"/>
      <c r="I200" s="53" t="str">
        <f aca="false">MID(D200,3,3)</f>
        <v>F10</v>
      </c>
      <c r="J200" s="57" t="str">
        <f aca="false">CONCATENATE(K200,"_",LEFT(L200))</f>
        <v>M-Mix_c</v>
      </c>
      <c r="K200" s="54" t="s">
        <v>162</v>
      </c>
      <c r="L200" s="53" t="s">
        <v>82</v>
      </c>
      <c r="M200" s="53"/>
      <c r="N200" s="57"/>
      <c r="O200" s="56"/>
      <c r="P200" s="58" t="s">
        <v>73</v>
      </c>
      <c r="Q200" s="59" t="n">
        <v>1</v>
      </c>
      <c r="R200" s="59" t="n">
        <v>93.6</v>
      </c>
      <c r="S200" s="60" t="n">
        <v>1.5</v>
      </c>
      <c r="T200" s="59" t="n">
        <v>249.5</v>
      </c>
      <c r="U200" s="61" t="n">
        <v>206.1</v>
      </c>
      <c r="V200" s="62" t="n">
        <f aca="false">T200-S200-R200</f>
        <v>154.4</v>
      </c>
      <c r="W200" s="62" t="n">
        <f aca="false">U200-S200-R200</f>
        <v>111</v>
      </c>
      <c r="X200" s="63" t="n">
        <v>98.174770424681</v>
      </c>
      <c r="Y200" s="63" t="n">
        <f aca="false">V200/X200</f>
        <v>1.57270548565687</v>
      </c>
      <c r="Z200" s="63" t="n">
        <f aca="false">W200/X200</f>
        <v>1.13063671572483</v>
      </c>
      <c r="AA200" s="64"/>
      <c r="AB200" s="65"/>
      <c r="AC200" s="90"/>
    </row>
    <row r="201" customFormat="false" ht="15.75" hidden="false" customHeight="false" outlineLevel="0" collapsed="false">
      <c r="A201" s="66" t="n">
        <v>200</v>
      </c>
      <c r="B201" s="67"/>
      <c r="C201" s="68" t="s">
        <v>178</v>
      </c>
      <c r="D201" s="69" t="s">
        <v>179</v>
      </c>
      <c r="E201" s="69" t="s">
        <v>180</v>
      </c>
      <c r="F201" s="70" t="s">
        <v>77</v>
      </c>
      <c r="G201" s="88" t="n">
        <v>191.16</v>
      </c>
      <c r="H201" s="72"/>
      <c r="I201" s="69" t="str">
        <f aca="false">MID(D201,3,3)</f>
        <v>F10</v>
      </c>
      <c r="J201" s="32" t="str">
        <f aca="false">CONCATENATE(K201,"_",LEFT(L201))</f>
        <v>M-Mix_c</v>
      </c>
      <c r="K201" s="70" t="s">
        <v>162</v>
      </c>
      <c r="L201" s="69" t="s">
        <v>82</v>
      </c>
      <c r="M201" s="69"/>
      <c r="O201" s="72"/>
      <c r="P201" s="73" t="s">
        <v>73</v>
      </c>
      <c r="Q201" s="59" t="n">
        <v>2</v>
      </c>
      <c r="R201" s="59" t="n">
        <v>95.6</v>
      </c>
      <c r="S201" s="60" t="n">
        <v>1.4</v>
      </c>
      <c r="T201" s="59" t="n">
        <v>223.3</v>
      </c>
      <c r="U201" s="61" t="n">
        <v>183.9</v>
      </c>
      <c r="V201" s="74" t="n">
        <f aca="false">T201-S201-R201</f>
        <v>126.3</v>
      </c>
      <c r="W201" s="62" t="n">
        <f aca="false">U201-S201-R201</f>
        <v>86.9</v>
      </c>
      <c r="X201" s="63" t="n">
        <v>98.174770424681</v>
      </c>
      <c r="Y201" s="63" t="n">
        <f aca="false">V201/X201</f>
        <v>1.28648123600041</v>
      </c>
      <c r="Z201" s="63" t="n">
        <f aca="false">W201/X201</f>
        <v>0.885156131499886</v>
      </c>
      <c r="AB201" s="75"/>
      <c r="AC201" s="16"/>
    </row>
    <row r="202" customFormat="false" ht="15.75" hidden="false" customHeight="false" outlineLevel="0" collapsed="false">
      <c r="A202" s="76" t="n">
        <v>201</v>
      </c>
      <c r="B202" s="77"/>
      <c r="C202" s="78" t="s">
        <v>178</v>
      </c>
      <c r="D202" s="79" t="s">
        <v>179</v>
      </c>
      <c r="E202" s="79" t="s">
        <v>180</v>
      </c>
      <c r="F202" s="80" t="s">
        <v>77</v>
      </c>
      <c r="G202" s="89" t="n">
        <v>191.16</v>
      </c>
      <c r="H202" s="82"/>
      <c r="I202" s="79" t="str">
        <f aca="false">MID(D202,3,3)</f>
        <v>F10</v>
      </c>
      <c r="J202" s="83" t="str">
        <f aca="false">CONCATENATE(K202,"_",LEFT(L202))</f>
        <v>M-Mix_c</v>
      </c>
      <c r="K202" s="80" t="s">
        <v>162</v>
      </c>
      <c r="L202" s="79" t="s">
        <v>82</v>
      </c>
      <c r="M202" s="79"/>
      <c r="N202" s="83"/>
      <c r="O202" s="82"/>
      <c r="P202" s="84" t="s">
        <v>73</v>
      </c>
      <c r="Q202" s="59" t="n">
        <v>3</v>
      </c>
      <c r="R202" s="59" t="n">
        <v>91.8</v>
      </c>
      <c r="S202" s="60" t="n">
        <v>1.4</v>
      </c>
      <c r="T202" s="59" t="n">
        <v>224.7</v>
      </c>
      <c r="U202" s="61" t="n">
        <v>188.2</v>
      </c>
      <c r="V202" s="74" t="n">
        <f aca="false">T202-S202-R202</f>
        <v>131.5</v>
      </c>
      <c r="W202" s="62" t="n">
        <f aca="false">U202-S202-R202</f>
        <v>95</v>
      </c>
      <c r="X202" s="63" t="n">
        <v>98.174770424681</v>
      </c>
      <c r="Y202" s="63" t="n">
        <f aca="false">V202/X202</f>
        <v>1.33944800106139</v>
      </c>
      <c r="Z202" s="63" t="n">
        <f aca="false">W202/X202</f>
        <v>0.967662053998724</v>
      </c>
      <c r="AA202" s="85" t="n">
        <v>1.39954490757289</v>
      </c>
      <c r="AB202" s="86" t="n">
        <v>0.994484967074478</v>
      </c>
      <c r="AC202" s="16"/>
    </row>
    <row r="203" customFormat="false" ht="15.75" hidden="false" customHeight="false" outlineLevel="0" collapsed="false">
      <c r="A203" s="50" t="n">
        <v>202</v>
      </c>
      <c r="B203" s="51"/>
      <c r="C203" s="52" t="s">
        <v>181</v>
      </c>
      <c r="D203" s="53" t="s">
        <v>182</v>
      </c>
      <c r="E203" s="53" t="s">
        <v>183</v>
      </c>
      <c r="F203" s="54" t="s">
        <v>77</v>
      </c>
      <c r="G203" s="87" t="n">
        <v>117.115</v>
      </c>
      <c r="H203" s="56"/>
      <c r="I203" s="53" t="str">
        <f aca="false">MID(D203,3,3)</f>
        <v>F10</v>
      </c>
      <c r="J203" s="57" t="str">
        <f aca="false">CONCATENATE(K203,"_",LEFT(L203))</f>
        <v>M-Mix_z</v>
      </c>
      <c r="K203" s="54" t="s">
        <v>162</v>
      </c>
      <c r="L203" s="53" t="s">
        <v>78</v>
      </c>
      <c r="M203" s="53"/>
      <c r="N203" s="57"/>
      <c r="O203" s="56"/>
      <c r="P203" s="58" t="s">
        <v>73</v>
      </c>
      <c r="Q203" s="59" t="n">
        <v>1</v>
      </c>
      <c r="R203" s="59" t="n">
        <v>94.2</v>
      </c>
      <c r="S203" s="60" t="n">
        <v>1.4</v>
      </c>
      <c r="T203" s="59" t="n">
        <v>239.5</v>
      </c>
      <c r="U203" s="61" t="n">
        <v>199.4</v>
      </c>
      <c r="V203" s="62" t="n">
        <f aca="false">T203-S203-R203</f>
        <v>143.9</v>
      </c>
      <c r="W203" s="62" t="n">
        <f aca="false">U203-S203-R203</f>
        <v>103.8</v>
      </c>
      <c r="X203" s="63" t="n">
        <v>98.174770424681</v>
      </c>
      <c r="Y203" s="63" t="n">
        <f aca="false">V203/X203</f>
        <v>1.46575336389912</v>
      </c>
      <c r="Z203" s="63" t="n">
        <f aca="false">W203/X203</f>
        <v>1.05729811794808</v>
      </c>
      <c r="AA203" s="64"/>
      <c r="AB203" s="65"/>
      <c r="AC203" s="90"/>
    </row>
    <row r="204" customFormat="false" ht="15.75" hidden="false" customHeight="false" outlineLevel="0" collapsed="false">
      <c r="A204" s="66" t="n">
        <v>203</v>
      </c>
      <c r="B204" s="67"/>
      <c r="C204" s="68" t="s">
        <v>181</v>
      </c>
      <c r="D204" s="69" t="s">
        <v>182</v>
      </c>
      <c r="E204" s="69" t="s">
        <v>183</v>
      </c>
      <c r="F204" s="70" t="s">
        <v>77</v>
      </c>
      <c r="G204" s="88" t="n">
        <v>117.115</v>
      </c>
      <c r="H204" s="72"/>
      <c r="I204" s="69" t="str">
        <f aca="false">MID(D204,3,3)</f>
        <v>F10</v>
      </c>
      <c r="J204" s="32" t="str">
        <f aca="false">CONCATENATE(K204,"_",LEFT(L204))</f>
        <v>M-Mix_z</v>
      </c>
      <c r="K204" s="70" t="s">
        <v>162</v>
      </c>
      <c r="L204" s="69" t="s">
        <v>78</v>
      </c>
      <c r="M204" s="69"/>
      <c r="O204" s="72"/>
      <c r="P204" s="73" t="s">
        <v>73</v>
      </c>
      <c r="Q204" s="59" t="n">
        <v>2</v>
      </c>
      <c r="R204" s="59" t="n">
        <v>96.5</v>
      </c>
      <c r="S204" s="60" t="n">
        <v>1.2</v>
      </c>
      <c r="T204" s="59" t="n">
        <v>237.6</v>
      </c>
      <c r="U204" s="61" t="n">
        <v>191.8</v>
      </c>
      <c r="V204" s="74" t="n">
        <f aca="false">T204-S204-R204</f>
        <v>139.9</v>
      </c>
      <c r="W204" s="62" t="n">
        <f aca="false">U204-S204-R204</f>
        <v>94.1</v>
      </c>
      <c r="X204" s="63" t="n">
        <v>98.174770424681</v>
      </c>
      <c r="Y204" s="63" t="n">
        <f aca="false">V204/X204</f>
        <v>1.42500969846759</v>
      </c>
      <c r="Z204" s="63" t="n">
        <f aca="false">W204/X204</f>
        <v>0.958494729276631</v>
      </c>
      <c r="AB204" s="75"/>
      <c r="AC204" s="16"/>
    </row>
    <row r="205" customFormat="false" ht="15.75" hidden="false" customHeight="false" outlineLevel="0" collapsed="false">
      <c r="A205" s="76" t="n">
        <v>204</v>
      </c>
      <c r="B205" s="77"/>
      <c r="C205" s="78" t="s">
        <v>181</v>
      </c>
      <c r="D205" s="79" t="s">
        <v>182</v>
      </c>
      <c r="E205" s="79" t="s">
        <v>183</v>
      </c>
      <c r="F205" s="80" t="s">
        <v>77</v>
      </c>
      <c r="G205" s="89" t="n">
        <v>117.115</v>
      </c>
      <c r="H205" s="82"/>
      <c r="I205" s="79" t="str">
        <f aca="false">MID(D205,3,3)</f>
        <v>F10</v>
      </c>
      <c r="J205" s="83" t="str">
        <f aca="false">CONCATENATE(K205,"_",LEFT(L205))</f>
        <v>M-Mix_z</v>
      </c>
      <c r="K205" s="80" t="s">
        <v>162</v>
      </c>
      <c r="L205" s="79" t="s">
        <v>78</v>
      </c>
      <c r="M205" s="79"/>
      <c r="N205" s="83"/>
      <c r="O205" s="82"/>
      <c r="P205" s="84" t="s">
        <v>73</v>
      </c>
      <c r="Q205" s="59" t="n">
        <v>3</v>
      </c>
      <c r="R205" s="59" t="n">
        <v>94.8</v>
      </c>
      <c r="S205" s="60" t="n">
        <v>1.2</v>
      </c>
      <c r="T205" s="59" t="n">
        <v>241.9</v>
      </c>
      <c r="U205" s="61" t="n">
        <v>196.3</v>
      </c>
      <c r="V205" s="74" t="n">
        <f aca="false">T205-S205-R205</f>
        <v>145.9</v>
      </c>
      <c r="W205" s="62" t="n">
        <f aca="false">U205-S205-R205</f>
        <v>100.3</v>
      </c>
      <c r="X205" s="63" t="n">
        <v>98.174770424681</v>
      </c>
      <c r="Y205" s="63" t="n">
        <f aca="false">V205/X205</f>
        <v>1.48612519661488</v>
      </c>
      <c r="Z205" s="63" t="n">
        <f aca="false">W205/X205</f>
        <v>1.0216474106955</v>
      </c>
      <c r="AA205" s="85" t="n">
        <v>1.45896275299387</v>
      </c>
      <c r="AB205" s="86" t="n">
        <v>1.0124800859734</v>
      </c>
      <c r="AC205" s="16"/>
    </row>
    <row r="206" customFormat="false" ht="15.75" hidden="false" customHeight="false" outlineLevel="0" collapsed="false">
      <c r="A206" s="50" t="n">
        <v>205</v>
      </c>
      <c r="B206" s="51"/>
      <c r="C206" s="52" t="s">
        <v>184</v>
      </c>
      <c r="D206" s="53" t="s">
        <v>185</v>
      </c>
      <c r="E206" s="53" t="s">
        <v>186</v>
      </c>
      <c r="F206" s="54" t="s">
        <v>70</v>
      </c>
      <c r="G206" s="87" t="n">
        <v>179.1939</v>
      </c>
      <c r="H206" s="56"/>
      <c r="I206" s="53" t="str">
        <f aca="false">MID(D206,3,3)</f>
        <v>F10</v>
      </c>
      <c r="J206" s="57" t="str">
        <f aca="false">CONCATENATE(K206,"_",LEFT(L206))</f>
        <v>M-Mix_s</v>
      </c>
      <c r="K206" s="54" t="s">
        <v>162</v>
      </c>
      <c r="L206" s="53" t="s">
        <v>72</v>
      </c>
      <c r="M206" s="53"/>
      <c r="N206" s="57"/>
      <c r="O206" s="56"/>
      <c r="P206" s="58" t="s">
        <v>73</v>
      </c>
      <c r="Q206" s="59" t="n">
        <v>1</v>
      </c>
      <c r="R206" s="59" t="n">
        <v>95.3</v>
      </c>
      <c r="S206" s="60" t="n">
        <v>1.2</v>
      </c>
      <c r="T206" s="59" t="n">
        <v>238.6</v>
      </c>
      <c r="U206" s="61" t="n">
        <v>197</v>
      </c>
      <c r="V206" s="62" t="n">
        <f aca="false">T206-S206-R206</f>
        <v>142.1</v>
      </c>
      <c r="W206" s="62" t="n">
        <f aca="false">U206-S206-R206</f>
        <v>100.5</v>
      </c>
      <c r="X206" s="63" t="n">
        <v>98.174770424681</v>
      </c>
      <c r="Y206" s="63" t="n">
        <f aca="false">V206/X206</f>
        <v>1.44741871445493</v>
      </c>
      <c r="Z206" s="63" t="n">
        <f aca="false">W206/X206</f>
        <v>1.02368459396707</v>
      </c>
      <c r="AA206" s="64"/>
      <c r="AB206" s="65"/>
      <c r="AC206" s="90"/>
    </row>
    <row r="207" customFormat="false" ht="15.75" hidden="false" customHeight="false" outlineLevel="0" collapsed="false">
      <c r="A207" s="66" t="n">
        <v>206</v>
      </c>
      <c r="B207" s="67"/>
      <c r="C207" s="68" t="s">
        <v>184</v>
      </c>
      <c r="D207" s="69" t="s">
        <v>185</v>
      </c>
      <c r="E207" s="69" t="s">
        <v>186</v>
      </c>
      <c r="F207" s="70" t="s">
        <v>70</v>
      </c>
      <c r="G207" s="88" t="n">
        <v>179.1939</v>
      </c>
      <c r="H207" s="72"/>
      <c r="I207" s="69" t="str">
        <f aca="false">MID(D207,3,3)</f>
        <v>F10</v>
      </c>
      <c r="J207" s="32" t="str">
        <f aca="false">CONCATENATE(K207,"_",LEFT(L207))</f>
        <v>M-Mix_s</v>
      </c>
      <c r="K207" s="70" t="s">
        <v>162</v>
      </c>
      <c r="L207" s="69" t="s">
        <v>72</v>
      </c>
      <c r="M207" s="69"/>
      <c r="O207" s="72"/>
      <c r="P207" s="73" t="s">
        <v>73</v>
      </c>
      <c r="Q207" s="59" t="n">
        <v>2</v>
      </c>
      <c r="R207" s="59" t="n">
        <v>95.9</v>
      </c>
      <c r="S207" s="60" t="n">
        <v>1.2</v>
      </c>
      <c r="T207" s="59" t="n">
        <v>239.4</v>
      </c>
      <c r="U207" s="61" t="n">
        <v>197</v>
      </c>
      <c r="V207" s="74" t="n">
        <f aca="false">T207-S207-R207</f>
        <v>142.3</v>
      </c>
      <c r="W207" s="62" t="n">
        <f aca="false">U207-S207-R207</f>
        <v>99.9</v>
      </c>
      <c r="X207" s="63" t="n">
        <v>98.174770424681</v>
      </c>
      <c r="Y207" s="63" t="n">
        <f aca="false">V207/X207</f>
        <v>1.44945589772651</v>
      </c>
      <c r="Z207" s="63" t="n">
        <f aca="false">W207/X207</f>
        <v>1.01757304415234</v>
      </c>
      <c r="AB207" s="75"/>
      <c r="AC207" s="16"/>
    </row>
    <row r="208" customFormat="false" ht="15.75" hidden="false" customHeight="false" outlineLevel="0" collapsed="false">
      <c r="A208" s="76" t="n">
        <v>207</v>
      </c>
      <c r="B208" s="77"/>
      <c r="C208" s="78" t="s">
        <v>184</v>
      </c>
      <c r="D208" s="79" t="s">
        <v>185</v>
      </c>
      <c r="E208" s="79" t="s">
        <v>186</v>
      </c>
      <c r="F208" s="80" t="s">
        <v>70</v>
      </c>
      <c r="G208" s="89" t="n">
        <v>179.1939</v>
      </c>
      <c r="H208" s="82"/>
      <c r="I208" s="79" t="str">
        <f aca="false">MID(D208,3,3)</f>
        <v>F10</v>
      </c>
      <c r="J208" s="83" t="str">
        <f aca="false">CONCATENATE(K208,"_",LEFT(L208))</f>
        <v>M-Mix_s</v>
      </c>
      <c r="K208" s="80" t="s">
        <v>162</v>
      </c>
      <c r="L208" s="79" t="s">
        <v>72</v>
      </c>
      <c r="M208" s="79"/>
      <c r="N208" s="83"/>
      <c r="O208" s="82"/>
      <c r="P208" s="84" t="s">
        <v>73</v>
      </c>
      <c r="Q208" s="59" t="n">
        <v>3</v>
      </c>
      <c r="R208" s="59" t="n">
        <v>91.8</v>
      </c>
      <c r="S208" s="60" t="n">
        <v>1.2</v>
      </c>
      <c r="T208" s="59" t="n">
        <v>231.9</v>
      </c>
      <c r="U208" s="61" t="n">
        <v>191</v>
      </c>
      <c r="V208" s="74" t="n">
        <f aca="false">T208-S208-R208</f>
        <v>138.9</v>
      </c>
      <c r="W208" s="62" t="n">
        <f aca="false">U208-S208-R208</f>
        <v>98</v>
      </c>
      <c r="X208" s="63" t="n">
        <v>98.174770424681</v>
      </c>
      <c r="Y208" s="63" t="n">
        <f aca="false">V208/X208</f>
        <v>1.41482378210971</v>
      </c>
      <c r="Z208" s="63" t="n">
        <f aca="false">W208/X208</f>
        <v>0.998219803072368</v>
      </c>
      <c r="AA208" s="85" t="n">
        <v>1.43723279809705</v>
      </c>
      <c r="AB208" s="86" t="n">
        <v>1.01315914706393</v>
      </c>
      <c r="AC208" s="16"/>
    </row>
    <row r="209" customFormat="false" ht="15.75" hidden="false" customHeight="false" outlineLevel="0" collapsed="false">
      <c r="A209" s="50" t="n">
        <v>208</v>
      </c>
      <c r="B209" s="51"/>
      <c r="C209" s="52" t="s">
        <v>178</v>
      </c>
      <c r="D209" s="53" t="s">
        <v>179</v>
      </c>
      <c r="E209" s="53" t="s">
        <v>180</v>
      </c>
      <c r="F209" s="54" t="s">
        <v>77</v>
      </c>
      <c r="G209" s="87" t="n">
        <v>191.16</v>
      </c>
      <c r="H209" s="56"/>
      <c r="I209" s="53" t="str">
        <f aca="false">MID(D209,3,3)</f>
        <v>F10</v>
      </c>
      <c r="J209" s="57" t="str">
        <f aca="false">CONCATENATE(K209,"_",LEFT(L209))</f>
        <v>M-Mix_c</v>
      </c>
      <c r="K209" s="54" t="s">
        <v>162</v>
      </c>
      <c r="L209" s="53" t="s">
        <v>82</v>
      </c>
      <c r="M209" s="53"/>
      <c r="N209" s="57"/>
      <c r="O209" s="56"/>
      <c r="P209" s="58" t="s">
        <v>83</v>
      </c>
      <c r="Q209" s="59" t="n">
        <v>1</v>
      </c>
      <c r="R209" s="59" t="n">
        <v>95.6</v>
      </c>
      <c r="S209" s="60" t="n">
        <v>1.4</v>
      </c>
      <c r="T209" s="59" t="n">
        <v>239.8</v>
      </c>
      <c r="U209" s="61" t="n">
        <v>193.9</v>
      </c>
      <c r="V209" s="62" t="n">
        <f aca="false">T209-S209-R209</f>
        <v>142.8</v>
      </c>
      <c r="W209" s="62" t="n">
        <f aca="false">U209-S209-R209</f>
        <v>96.9</v>
      </c>
      <c r="X209" s="63" t="n">
        <v>98.174770424681</v>
      </c>
      <c r="Y209" s="63" t="n">
        <f aca="false">V209/X209</f>
        <v>1.45454885590545</v>
      </c>
      <c r="Z209" s="63" t="n">
        <f aca="false">W209/X209</f>
        <v>0.987015295078699</v>
      </c>
      <c r="AA209" s="64"/>
      <c r="AB209" s="65"/>
      <c r="AC209" s="90"/>
    </row>
    <row r="210" customFormat="false" ht="15.75" hidden="false" customHeight="false" outlineLevel="0" collapsed="false">
      <c r="A210" s="66" t="n">
        <v>209</v>
      </c>
      <c r="B210" s="67"/>
      <c r="C210" s="68" t="s">
        <v>178</v>
      </c>
      <c r="D210" s="69" t="s">
        <v>179</v>
      </c>
      <c r="E210" s="69" t="s">
        <v>180</v>
      </c>
      <c r="F210" s="70" t="s">
        <v>77</v>
      </c>
      <c r="G210" s="88" t="n">
        <v>191.16</v>
      </c>
      <c r="H210" s="72"/>
      <c r="I210" s="69" t="str">
        <f aca="false">MID(D210,3,3)</f>
        <v>F10</v>
      </c>
      <c r="J210" s="32" t="str">
        <f aca="false">CONCATENATE(K210,"_",LEFT(L210))</f>
        <v>M-Mix_c</v>
      </c>
      <c r="K210" s="70" t="s">
        <v>162</v>
      </c>
      <c r="L210" s="69" t="s">
        <v>82</v>
      </c>
      <c r="M210" s="69"/>
      <c r="O210" s="72"/>
      <c r="P210" s="73" t="s">
        <v>83</v>
      </c>
      <c r="Q210" s="59" t="n">
        <v>2</v>
      </c>
      <c r="R210" s="59" t="n">
        <v>95.6</v>
      </c>
      <c r="S210" s="60" t="n">
        <v>1.4</v>
      </c>
      <c r="T210" s="59" t="n">
        <v>243.9</v>
      </c>
      <c r="U210" s="61" t="n">
        <v>185.4</v>
      </c>
      <c r="V210" s="74" t="n">
        <f aca="false">T210-S210-R210</f>
        <v>146.9</v>
      </c>
      <c r="W210" s="62" t="n">
        <f aca="false">U210-S210-R210</f>
        <v>88.4</v>
      </c>
      <c r="X210" s="63" t="n">
        <v>98.174770424681</v>
      </c>
      <c r="Y210" s="63" t="n">
        <f aca="false">V210/X210</f>
        <v>1.49631111297276</v>
      </c>
      <c r="Z210" s="63" t="n">
        <f aca="false">W210/X210</f>
        <v>0.900435006036708</v>
      </c>
      <c r="AB210" s="75"/>
      <c r="AC210" s="16"/>
    </row>
    <row r="211" customFormat="false" ht="15.75" hidden="false" customHeight="false" outlineLevel="0" collapsed="false">
      <c r="A211" s="76" t="n">
        <v>210</v>
      </c>
      <c r="B211" s="77"/>
      <c r="C211" s="78" t="s">
        <v>178</v>
      </c>
      <c r="D211" s="79" t="s">
        <v>179</v>
      </c>
      <c r="E211" s="79" t="s">
        <v>180</v>
      </c>
      <c r="F211" s="80" t="s">
        <v>77</v>
      </c>
      <c r="G211" s="89" t="n">
        <v>191.16</v>
      </c>
      <c r="H211" s="82"/>
      <c r="I211" s="79" t="str">
        <f aca="false">MID(D211,3,3)</f>
        <v>F10</v>
      </c>
      <c r="J211" s="83" t="str">
        <f aca="false">CONCATENATE(K211,"_",LEFT(L211))</f>
        <v>M-Mix_c</v>
      </c>
      <c r="K211" s="80" t="s">
        <v>162</v>
      </c>
      <c r="L211" s="79" t="s">
        <v>82</v>
      </c>
      <c r="M211" s="79"/>
      <c r="N211" s="83"/>
      <c r="O211" s="82"/>
      <c r="P211" s="84" t="s">
        <v>83</v>
      </c>
      <c r="Q211" s="59" t="n">
        <v>3</v>
      </c>
      <c r="R211" s="59" t="n">
        <v>92.5</v>
      </c>
      <c r="S211" s="60" t="n">
        <v>1.4</v>
      </c>
      <c r="T211" s="59" t="n">
        <v>233.4</v>
      </c>
      <c r="U211" s="61" t="n">
        <v>188.8</v>
      </c>
      <c r="V211" s="74" t="n">
        <f aca="false">T211-S211-R211</f>
        <v>139.5</v>
      </c>
      <c r="W211" s="62" t="n">
        <f aca="false">U211-S211-R211</f>
        <v>94.9</v>
      </c>
      <c r="X211" s="63" t="n">
        <v>98.174770424681</v>
      </c>
      <c r="Y211" s="63" t="n">
        <f aca="false">V211/X211</f>
        <v>1.42093533192444</v>
      </c>
      <c r="Z211" s="63" t="n">
        <f aca="false">W211/X211</f>
        <v>0.966643462362936</v>
      </c>
      <c r="AA211" s="85" t="n">
        <v>1.45726510026755</v>
      </c>
      <c r="AB211" s="86" t="n">
        <v>0.951364587826114</v>
      </c>
      <c r="AC211" s="16"/>
    </row>
    <row r="212" customFormat="false" ht="15.75" hidden="false" customHeight="false" outlineLevel="0" collapsed="false">
      <c r="A212" s="50" t="n">
        <v>211</v>
      </c>
      <c r="B212" s="51"/>
      <c r="C212" s="52" t="s">
        <v>181</v>
      </c>
      <c r="D212" s="53" t="s">
        <v>182</v>
      </c>
      <c r="E212" s="53" t="s">
        <v>183</v>
      </c>
      <c r="F212" s="54" t="s">
        <v>77</v>
      </c>
      <c r="G212" s="87" t="n">
        <v>117.115</v>
      </c>
      <c r="H212" s="56"/>
      <c r="I212" s="53" t="str">
        <f aca="false">MID(D212,3,3)</f>
        <v>F10</v>
      </c>
      <c r="J212" s="57" t="str">
        <f aca="false">CONCATENATE(K212,"_",LEFT(L212))</f>
        <v>M-Mix_z</v>
      </c>
      <c r="K212" s="54" t="s">
        <v>162</v>
      </c>
      <c r="L212" s="53" t="s">
        <v>78</v>
      </c>
      <c r="M212" s="53"/>
      <c r="N212" s="57"/>
      <c r="O212" s="56"/>
      <c r="P212" s="58" t="s">
        <v>83</v>
      </c>
      <c r="Q212" s="59" t="n">
        <v>1</v>
      </c>
      <c r="R212" s="59" t="n">
        <v>93.8</v>
      </c>
      <c r="S212" s="60" t="n">
        <v>1.3</v>
      </c>
      <c r="T212" s="59" t="n">
        <v>241.3</v>
      </c>
      <c r="U212" s="61" t="n">
        <v>196.8</v>
      </c>
      <c r="V212" s="62" t="n">
        <f aca="false">T212-S212-R212</f>
        <v>146.2</v>
      </c>
      <c r="W212" s="62" t="n">
        <f aca="false">U212-S212-R212</f>
        <v>101.7</v>
      </c>
      <c r="X212" s="63" t="n">
        <v>98.174770424681</v>
      </c>
      <c r="Y212" s="63" t="n">
        <f aca="false">V212/X212</f>
        <v>1.48918097152225</v>
      </c>
      <c r="Z212" s="63" t="n">
        <f aca="false">W212/X212</f>
        <v>1.03590769359653</v>
      </c>
      <c r="AA212" s="64"/>
      <c r="AB212" s="65"/>
      <c r="AC212" s="90"/>
    </row>
    <row r="213" customFormat="false" ht="15.75" hidden="false" customHeight="false" outlineLevel="0" collapsed="false">
      <c r="A213" s="66" t="n">
        <v>212</v>
      </c>
      <c r="B213" s="67"/>
      <c r="C213" s="68" t="s">
        <v>181</v>
      </c>
      <c r="D213" s="69" t="s">
        <v>182</v>
      </c>
      <c r="E213" s="69" t="s">
        <v>183</v>
      </c>
      <c r="F213" s="70" t="s">
        <v>77</v>
      </c>
      <c r="G213" s="88" t="n">
        <v>117.115</v>
      </c>
      <c r="H213" s="72"/>
      <c r="I213" s="69" t="str">
        <f aca="false">MID(D213,3,3)</f>
        <v>F10</v>
      </c>
      <c r="J213" s="32" t="str">
        <f aca="false">CONCATENATE(K213,"_",LEFT(L213))</f>
        <v>M-Mix_z</v>
      </c>
      <c r="K213" s="70" t="s">
        <v>162</v>
      </c>
      <c r="L213" s="69" t="s">
        <v>78</v>
      </c>
      <c r="M213" s="69"/>
      <c r="O213" s="72"/>
      <c r="P213" s="73" t="s">
        <v>83</v>
      </c>
      <c r="Q213" s="59" t="n">
        <v>2</v>
      </c>
      <c r="R213" s="59" t="n">
        <v>92.8</v>
      </c>
      <c r="S213" s="60" t="n">
        <v>1.3</v>
      </c>
      <c r="T213" s="59" t="n">
        <v>246.4</v>
      </c>
      <c r="U213" s="61" t="n">
        <v>191.5</v>
      </c>
      <c r="V213" s="74" t="n">
        <f aca="false">T213-S213-R213</f>
        <v>152.3</v>
      </c>
      <c r="W213" s="62" t="n">
        <f aca="false">U213-S213-R213</f>
        <v>97.4</v>
      </c>
      <c r="X213" s="63" t="n">
        <v>98.174770424681</v>
      </c>
      <c r="Y213" s="63" t="n">
        <f aca="false">V213/X213</f>
        <v>1.55131506130532</v>
      </c>
      <c r="Z213" s="63" t="n">
        <f aca="false">W213/X213</f>
        <v>0.992108253257639</v>
      </c>
      <c r="AB213" s="75"/>
      <c r="AC213" s="16"/>
    </row>
    <row r="214" customFormat="false" ht="15.75" hidden="false" customHeight="false" outlineLevel="0" collapsed="false">
      <c r="A214" s="76" t="n">
        <v>213</v>
      </c>
      <c r="B214" s="77"/>
      <c r="C214" s="78" t="s">
        <v>181</v>
      </c>
      <c r="D214" s="79" t="s">
        <v>182</v>
      </c>
      <c r="E214" s="79" t="s">
        <v>183</v>
      </c>
      <c r="F214" s="80" t="s">
        <v>77</v>
      </c>
      <c r="G214" s="89" t="n">
        <v>117.115</v>
      </c>
      <c r="H214" s="82"/>
      <c r="I214" s="79" t="str">
        <f aca="false">MID(D214,3,3)</f>
        <v>F10</v>
      </c>
      <c r="J214" s="83" t="str">
        <f aca="false">CONCATENATE(K214,"_",LEFT(L214))</f>
        <v>M-Mix_z</v>
      </c>
      <c r="K214" s="80" t="s">
        <v>162</v>
      </c>
      <c r="L214" s="79" t="s">
        <v>78</v>
      </c>
      <c r="M214" s="79"/>
      <c r="N214" s="83"/>
      <c r="O214" s="82"/>
      <c r="P214" s="84" t="s">
        <v>83</v>
      </c>
      <c r="Q214" s="59" t="n">
        <v>3</v>
      </c>
      <c r="R214" s="59" t="n">
        <v>95</v>
      </c>
      <c r="S214" s="60" t="n">
        <v>1.3</v>
      </c>
      <c r="T214" s="59" t="n">
        <v>232.3</v>
      </c>
      <c r="U214" s="61" t="n">
        <v>182.1</v>
      </c>
      <c r="V214" s="74" t="n">
        <f aca="false">T214-S214-R214</f>
        <v>136</v>
      </c>
      <c r="W214" s="62" t="n">
        <f aca="false">U214-S214-R214</f>
        <v>85.8</v>
      </c>
      <c r="X214" s="63" t="n">
        <v>98.174770424681</v>
      </c>
      <c r="Y214" s="63" t="n">
        <f aca="false">V214/X214</f>
        <v>1.38528462467186</v>
      </c>
      <c r="Z214" s="63" t="n">
        <f aca="false">W214/X214</f>
        <v>0.873951623506216</v>
      </c>
      <c r="AA214" s="85" t="n">
        <v>1.47526021916648</v>
      </c>
      <c r="AB214" s="86" t="n">
        <v>0.967322523453461</v>
      </c>
      <c r="AC214" s="16"/>
    </row>
    <row r="215" customFormat="false" ht="15.75" hidden="false" customHeight="false" outlineLevel="0" collapsed="false">
      <c r="A215" s="50" t="n">
        <v>214</v>
      </c>
      <c r="B215" s="51"/>
      <c r="C215" s="52" t="s">
        <v>184</v>
      </c>
      <c r="D215" s="53" t="s">
        <v>185</v>
      </c>
      <c r="E215" s="53" t="s">
        <v>186</v>
      </c>
      <c r="F215" s="54" t="s">
        <v>70</v>
      </c>
      <c r="G215" s="87" t="n">
        <v>179.1939</v>
      </c>
      <c r="H215" s="56"/>
      <c r="I215" s="53" t="str">
        <f aca="false">MID(D215,3,3)</f>
        <v>F10</v>
      </c>
      <c r="J215" s="57" t="str">
        <f aca="false">CONCATENATE(K215,"_",LEFT(L215))</f>
        <v>M-Mix_s</v>
      </c>
      <c r="K215" s="54" t="s">
        <v>162</v>
      </c>
      <c r="L215" s="53" t="s">
        <v>72</v>
      </c>
      <c r="M215" s="53"/>
      <c r="N215" s="57"/>
      <c r="O215" s="56"/>
      <c r="P215" s="58" t="s">
        <v>83</v>
      </c>
      <c r="Q215" s="59" t="n">
        <v>1</v>
      </c>
      <c r="R215" s="59" t="n">
        <v>93.9</v>
      </c>
      <c r="S215" s="60" t="n">
        <v>1.3</v>
      </c>
      <c r="T215" s="59" t="n">
        <v>231.6</v>
      </c>
      <c r="U215" s="61" t="n">
        <v>177.3</v>
      </c>
      <c r="V215" s="62" t="n">
        <f aca="false">T215-S215-R215</f>
        <v>136.4</v>
      </c>
      <c r="W215" s="62" t="n">
        <f aca="false">U215-S215-R215</f>
        <v>82.1</v>
      </c>
      <c r="X215" s="63" t="n">
        <v>98.174770424681</v>
      </c>
      <c r="Y215" s="63" t="n">
        <f aca="false">V215/X215</f>
        <v>1.38935899121501</v>
      </c>
      <c r="Z215" s="63" t="n">
        <f aca="false">W215/X215</f>
        <v>0.836263732982055</v>
      </c>
      <c r="AA215" s="64"/>
      <c r="AB215" s="65"/>
      <c r="AC215" s="90"/>
    </row>
    <row r="216" customFormat="false" ht="15.75" hidden="false" customHeight="false" outlineLevel="0" collapsed="false">
      <c r="A216" s="66" t="n">
        <v>215</v>
      </c>
      <c r="B216" s="67"/>
      <c r="C216" s="68" t="s">
        <v>184</v>
      </c>
      <c r="D216" s="69" t="s">
        <v>185</v>
      </c>
      <c r="E216" s="69" t="s">
        <v>186</v>
      </c>
      <c r="F216" s="70" t="s">
        <v>70</v>
      </c>
      <c r="G216" s="88" t="n">
        <v>179.1939</v>
      </c>
      <c r="H216" s="72"/>
      <c r="I216" s="69" t="str">
        <f aca="false">MID(D216,3,3)</f>
        <v>F10</v>
      </c>
      <c r="J216" s="32" t="str">
        <f aca="false">CONCATENATE(K216,"_",LEFT(L216))</f>
        <v>M-Mix_s</v>
      </c>
      <c r="K216" s="70" t="s">
        <v>162</v>
      </c>
      <c r="L216" s="69" t="s">
        <v>72</v>
      </c>
      <c r="M216" s="69"/>
      <c r="O216" s="72"/>
      <c r="P216" s="73" t="s">
        <v>83</v>
      </c>
      <c r="Q216" s="59" t="n">
        <v>2</v>
      </c>
      <c r="R216" s="59" t="n">
        <v>95.6</v>
      </c>
      <c r="S216" s="60" t="n">
        <v>1.4</v>
      </c>
      <c r="T216" s="59" t="n">
        <v>245.9</v>
      </c>
      <c r="U216" s="61" t="n">
        <v>190.2</v>
      </c>
      <c r="V216" s="74" t="n">
        <f aca="false">T216-S216-R216</f>
        <v>148.9</v>
      </c>
      <c r="W216" s="62" t="n">
        <f aca="false">U216-S216-R216</f>
        <v>93.2</v>
      </c>
      <c r="X216" s="63" t="n">
        <v>98.174770424681</v>
      </c>
      <c r="Y216" s="63" t="n">
        <f aca="false">V216/X216</f>
        <v>1.51668294568853</v>
      </c>
      <c r="Z216" s="63" t="n">
        <f aca="false">W216/X216</f>
        <v>0.949327404554538</v>
      </c>
      <c r="AB216" s="75"/>
      <c r="AC216" s="16"/>
    </row>
    <row r="217" customFormat="false" ht="16.5" hidden="false" customHeight="false" outlineLevel="0" collapsed="false">
      <c r="A217" s="91" t="n">
        <v>216</v>
      </c>
      <c r="B217" s="92"/>
      <c r="C217" s="93" t="s">
        <v>184</v>
      </c>
      <c r="D217" s="94" t="s">
        <v>185</v>
      </c>
      <c r="E217" s="94" t="s">
        <v>186</v>
      </c>
      <c r="F217" s="95" t="s">
        <v>70</v>
      </c>
      <c r="G217" s="96" t="n">
        <v>179.1939</v>
      </c>
      <c r="H217" s="97"/>
      <c r="I217" s="94" t="str">
        <f aca="false">MID(D217,3,3)</f>
        <v>F10</v>
      </c>
      <c r="J217" s="98" t="str">
        <f aca="false">CONCATENATE(K217,"_",LEFT(L217))</f>
        <v>M-Mix_s</v>
      </c>
      <c r="K217" s="95" t="s">
        <v>162</v>
      </c>
      <c r="L217" s="94" t="s">
        <v>72</v>
      </c>
      <c r="M217" s="94"/>
      <c r="N217" s="98"/>
      <c r="O217" s="97"/>
      <c r="P217" s="99" t="s">
        <v>83</v>
      </c>
      <c r="Q217" s="100" t="n">
        <v>3</v>
      </c>
      <c r="R217" s="100" t="n">
        <v>96.4</v>
      </c>
      <c r="S217" s="101" t="n">
        <v>1.3</v>
      </c>
      <c r="T217" s="100" t="n">
        <v>240.3</v>
      </c>
      <c r="U217" s="102" t="n">
        <v>189.9</v>
      </c>
      <c r="V217" s="103" t="n">
        <f aca="false">T217-S217-R217</f>
        <v>142.6</v>
      </c>
      <c r="W217" s="104" t="n">
        <f aca="false">U217-S217-R217</f>
        <v>92.2</v>
      </c>
      <c r="X217" s="105" t="n">
        <v>98.174770424681</v>
      </c>
      <c r="Y217" s="105" t="n">
        <f aca="false">V217/X217</f>
        <v>1.45251167263387</v>
      </c>
      <c r="Z217" s="105" t="n">
        <f aca="false">W217/X217</f>
        <v>0.939141488196656</v>
      </c>
      <c r="AA217" s="106" t="n">
        <v>1.45285120317914</v>
      </c>
      <c r="AB217" s="107" t="n">
        <v>0.90824420857775</v>
      </c>
      <c r="AC217" s="16"/>
    </row>
    <row r="218" customFormat="false" ht="15.75" hidden="false" customHeight="false" outlineLevel="0" collapsed="false">
      <c r="A218" s="108" t="n">
        <v>217</v>
      </c>
      <c r="B218" s="109"/>
      <c r="C218" s="110" t="s">
        <v>187</v>
      </c>
      <c r="D218" s="111" t="s">
        <v>188</v>
      </c>
      <c r="E218" s="112" t="s">
        <v>189</v>
      </c>
      <c r="F218" s="111" t="s">
        <v>70</v>
      </c>
      <c r="G218" s="113" t="n">
        <v>181.3896</v>
      </c>
      <c r="H218" s="114"/>
      <c r="I218" s="111" t="str">
        <f aca="false">MID(D218,3,3)</f>
        <v>F13</v>
      </c>
      <c r="J218" s="115" t="str">
        <f aca="false">CONCATENATE(K218,"_",LEFT(L218))</f>
        <v>R-Mix_c</v>
      </c>
      <c r="K218" s="111" t="s">
        <v>71</v>
      </c>
      <c r="L218" s="111" t="s">
        <v>82</v>
      </c>
      <c r="M218" s="115"/>
      <c r="N218" s="115"/>
      <c r="O218" s="114"/>
      <c r="P218" s="116" t="s">
        <v>73</v>
      </c>
      <c r="Q218" s="117" t="n">
        <v>1</v>
      </c>
      <c r="R218" s="117" t="n">
        <v>94.1</v>
      </c>
      <c r="S218" s="118" t="n">
        <v>1.4</v>
      </c>
      <c r="T218" s="117" t="n">
        <v>236.2</v>
      </c>
      <c r="U218" s="119" t="n">
        <v>197.1</v>
      </c>
      <c r="V218" s="120" t="n">
        <f aca="false">T218-S218-R218</f>
        <v>140.7</v>
      </c>
      <c r="W218" s="120" t="n">
        <f aca="false">U218-S218-R218</f>
        <v>101.6</v>
      </c>
      <c r="X218" s="121" t="n">
        <v>98.174770424681</v>
      </c>
      <c r="Y218" s="121" t="n">
        <f aca="false">V218/X218</f>
        <v>1.4331584315539</v>
      </c>
      <c r="Z218" s="121" t="n">
        <f aca="false">W218/X218</f>
        <v>1.03488910196074</v>
      </c>
      <c r="AA218" s="122"/>
      <c r="AB218" s="123"/>
    </row>
    <row r="219" customFormat="false" ht="15.75" hidden="false" customHeight="false" outlineLevel="0" collapsed="false">
      <c r="A219" s="66" t="n">
        <v>218</v>
      </c>
      <c r="B219" s="67"/>
      <c r="C219" s="124" t="s">
        <v>187</v>
      </c>
      <c r="D219" s="70" t="s">
        <v>188</v>
      </c>
      <c r="E219" s="69" t="s">
        <v>189</v>
      </c>
      <c r="F219" s="70" t="s">
        <v>70</v>
      </c>
      <c r="G219" s="71" t="n">
        <v>181.3896</v>
      </c>
      <c r="H219" s="72"/>
      <c r="I219" s="70" t="str">
        <f aca="false">MID(D219,3,3)</f>
        <v>F13</v>
      </c>
      <c r="J219" s="32" t="str">
        <f aca="false">CONCATENATE(K219,"_",LEFT(L219))</f>
        <v>R-Mix_c</v>
      </c>
      <c r="K219" s="70" t="s">
        <v>71</v>
      </c>
      <c r="L219" s="70" t="s">
        <v>82</v>
      </c>
      <c r="O219" s="72"/>
      <c r="P219" s="73" t="s">
        <v>73</v>
      </c>
      <c r="Q219" s="59" t="n">
        <v>2</v>
      </c>
      <c r="R219" s="59" t="n">
        <v>94.4</v>
      </c>
      <c r="S219" s="60" t="n">
        <v>1.5</v>
      </c>
      <c r="T219" s="59" t="n">
        <v>254.1</v>
      </c>
      <c r="U219" s="61" t="n">
        <v>205.4</v>
      </c>
      <c r="V219" s="74" t="n">
        <f aca="false">T219-S219-R219</f>
        <v>158.2</v>
      </c>
      <c r="W219" s="62" t="n">
        <f aca="false">U219-S219-R219</f>
        <v>109.5</v>
      </c>
      <c r="X219" s="63" t="n">
        <v>98.174770424681</v>
      </c>
      <c r="Y219" s="63" t="n">
        <f aca="false">V219/X219</f>
        <v>1.61141196781682</v>
      </c>
      <c r="Z219" s="63" t="n">
        <f aca="false">W219/X219</f>
        <v>1.115357841188</v>
      </c>
      <c r="AB219" s="75"/>
    </row>
    <row r="220" customFormat="false" ht="16.5" hidden="false" customHeight="false" outlineLevel="0" collapsed="false">
      <c r="A220" s="76" t="n">
        <v>219</v>
      </c>
      <c r="B220" s="77"/>
      <c r="C220" s="125" t="s">
        <v>187</v>
      </c>
      <c r="D220" s="80" t="s">
        <v>188</v>
      </c>
      <c r="E220" s="79" t="s">
        <v>189</v>
      </c>
      <c r="F220" s="80" t="s">
        <v>70</v>
      </c>
      <c r="G220" s="81" t="n">
        <v>181.3896</v>
      </c>
      <c r="H220" s="82"/>
      <c r="I220" s="80" t="str">
        <f aca="false">MID(D220,3,3)</f>
        <v>F13</v>
      </c>
      <c r="J220" s="83" t="str">
        <f aca="false">CONCATENATE(K220,"_",LEFT(L220))</f>
        <v>R-Mix_c</v>
      </c>
      <c r="K220" s="80" t="s">
        <v>71</v>
      </c>
      <c r="L220" s="80" t="s">
        <v>82</v>
      </c>
      <c r="M220" s="83"/>
      <c r="N220" s="83"/>
      <c r="O220" s="82"/>
      <c r="P220" s="84" t="s">
        <v>73</v>
      </c>
      <c r="Q220" s="59" t="n">
        <v>3</v>
      </c>
      <c r="R220" s="59" t="n">
        <v>95.8</v>
      </c>
      <c r="S220" s="60" t="n">
        <v>1.4</v>
      </c>
      <c r="T220" s="59" t="n">
        <v>247.8</v>
      </c>
      <c r="U220" s="61" t="n">
        <v>206.3</v>
      </c>
      <c r="V220" s="74" t="n">
        <f aca="false">T220-S220-R220</f>
        <v>150.6</v>
      </c>
      <c r="W220" s="62" t="n">
        <f aca="false">U220-S220-R220</f>
        <v>109.1</v>
      </c>
      <c r="X220" s="63" t="n">
        <v>98.174770424681</v>
      </c>
      <c r="Y220" s="63" t="n">
        <f aca="false">V220/X220</f>
        <v>1.53399900349692</v>
      </c>
      <c r="Z220" s="63" t="n">
        <f aca="false">W220/X220</f>
        <v>1.11128347464485</v>
      </c>
      <c r="AA220" s="85" t="n">
        <v>1.52618980095588</v>
      </c>
      <c r="AB220" s="86" t="n">
        <v>1.0871768059312</v>
      </c>
    </row>
    <row r="221" customFormat="false" ht="15.75" hidden="false" customHeight="false" outlineLevel="0" collapsed="false">
      <c r="A221" s="50" t="n">
        <v>220</v>
      </c>
      <c r="B221" s="67"/>
      <c r="C221" s="124" t="s">
        <v>190</v>
      </c>
      <c r="D221" s="70" t="s">
        <v>191</v>
      </c>
      <c r="E221" s="69" t="s">
        <v>192</v>
      </c>
      <c r="F221" s="70" t="s">
        <v>70</v>
      </c>
      <c r="G221" s="71" t="n">
        <v>177.5466</v>
      </c>
      <c r="H221" s="72"/>
      <c r="I221" s="70" t="str">
        <f aca="false">MID(D221,3,3)</f>
        <v>F13</v>
      </c>
      <c r="J221" s="32" t="str">
        <f aca="false">CONCATENATE(K221,"_",LEFT(L221))</f>
        <v>M-Mix_c</v>
      </c>
      <c r="K221" s="70" t="s">
        <v>162</v>
      </c>
      <c r="L221" s="70" t="s">
        <v>82</v>
      </c>
      <c r="O221" s="72"/>
      <c r="P221" s="73" t="s">
        <v>73</v>
      </c>
      <c r="Q221" s="117" t="n">
        <v>1</v>
      </c>
      <c r="R221" s="117" t="n">
        <v>94.5</v>
      </c>
      <c r="S221" s="118" t="n">
        <v>1.5</v>
      </c>
      <c r="T221" s="117" t="n">
        <v>217.9</v>
      </c>
      <c r="U221" s="119" t="n">
        <v>188.6</v>
      </c>
      <c r="V221" s="74" t="n">
        <f aca="false">T221-S221-R221</f>
        <v>121.9</v>
      </c>
      <c r="W221" s="62" t="n">
        <f aca="false">U221-S221-R221</f>
        <v>92.6</v>
      </c>
      <c r="X221" s="63" t="n">
        <v>98.174770424681</v>
      </c>
      <c r="Y221" s="63" t="n">
        <f aca="false">V221/X221</f>
        <v>1.24166320402573</v>
      </c>
      <c r="Z221" s="63" t="n">
        <f aca="false">W221/X221</f>
        <v>0.943215854739809</v>
      </c>
      <c r="AA221" s="64"/>
      <c r="AB221" s="65"/>
    </row>
    <row r="222" customFormat="false" ht="15.75" hidden="false" customHeight="false" outlineLevel="0" collapsed="false">
      <c r="A222" s="66" t="n">
        <v>221</v>
      </c>
      <c r="B222" s="67"/>
      <c r="C222" s="124" t="s">
        <v>190</v>
      </c>
      <c r="D222" s="70" t="s">
        <v>191</v>
      </c>
      <c r="E222" s="69" t="s">
        <v>192</v>
      </c>
      <c r="F222" s="70" t="s">
        <v>70</v>
      </c>
      <c r="G222" s="71" t="n">
        <v>177.5466</v>
      </c>
      <c r="H222" s="72"/>
      <c r="I222" s="70" t="str">
        <f aca="false">MID(D222,3,3)</f>
        <v>F13</v>
      </c>
      <c r="J222" s="32" t="str">
        <f aca="false">CONCATENATE(K222,"_",LEFT(L222))</f>
        <v>M-Mix_c</v>
      </c>
      <c r="K222" s="70" t="s">
        <v>162</v>
      </c>
      <c r="L222" s="70" t="s">
        <v>82</v>
      </c>
      <c r="O222" s="72"/>
      <c r="P222" s="73" t="s">
        <v>73</v>
      </c>
      <c r="Q222" s="59" t="n">
        <v>2</v>
      </c>
      <c r="R222" s="59" t="n">
        <v>95.6</v>
      </c>
      <c r="S222" s="60" t="n">
        <v>1.5</v>
      </c>
      <c r="T222" s="59" t="n">
        <v>250.1</v>
      </c>
      <c r="U222" s="61" t="n">
        <v>204.6</v>
      </c>
      <c r="V222" s="74" t="n">
        <f aca="false">T222-S222-R222</f>
        <v>153</v>
      </c>
      <c r="W222" s="62" t="n">
        <f aca="false">U222-S222-R222</f>
        <v>107.5</v>
      </c>
      <c r="X222" s="63" t="n">
        <v>98.174770424681</v>
      </c>
      <c r="Y222" s="63" t="n">
        <f aca="false">V222/X222</f>
        <v>1.55844520275584</v>
      </c>
      <c r="Z222" s="63" t="n">
        <f aca="false">W222/X222</f>
        <v>1.09498600847224</v>
      </c>
      <c r="AB222" s="75"/>
    </row>
    <row r="223" customFormat="false" ht="16.5" hidden="false" customHeight="false" outlineLevel="0" collapsed="false">
      <c r="A223" s="76" t="n">
        <v>222</v>
      </c>
      <c r="B223" s="77"/>
      <c r="C223" s="125" t="s">
        <v>190</v>
      </c>
      <c r="D223" s="80" t="s">
        <v>191</v>
      </c>
      <c r="E223" s="79" t="s">
        <v>192</v>
      </c>
      <c r="F223" s="80" t="s">
        <v>70</v>
      </c>
      <c r="G223" s="81" t="n">
        <v>177.5466</v>
      </c>
      <c r="H223" s="82"/>
      <c r="I223" s="80" t="str">
        <f aca="false">MID(D223,3,3)</f>
        <v>F13</v>
      </c>
      <c r="J223" s="83" t="str">
        <f aca="false">CONCATENATE(K223,"_",LEFT(L223))</f>
        <v>M-Mix_c</v>
      </c>
      <c r="K223" s="80" t="s">
        <v>162</v>
      </c>
      <c r="L223" s="80" t="s">
        <v>82</v>
      </c>
      <c r="M223" s="83"/>
      <c r="N223" s="83"/>
      <c r="O223" s="82"/>
      <c r="P223" s="84" t="s">
        <v>73</v>
      </c>
      <c r="Q223" s="59" t="n">
        <v>3</v>
      </c>
      <c r="R223" s="59" t="n">
        <v>99.6</v>
      </c>
      <c r="S223" s="60" t="n">
        <v>1.2</v>
      </c>
      <c r="T223" s="59" t="n">
        <v>247.2</v>
      </c>
      <c r="U223" s="61" t="n">
        <v>204.6</v>
      </c>
      <c r="V223" s="74" t="n">
        <f aca="false">T223-S223-R223</f>
        <v>146.4</v>
      </c>
      <c r="W223" s="62" t="n">
        <f aca="false">U223-S223-R223</f>
        <v>103.8</v>
      </c>
      <c r="X223" s="63" t="n">
        <v>98.174770424681</v>
      </c>
      <c r="Y223" s="63" t="n">
        <f aca="false">V223/X223</f>
        <v>1.49121815479382</v>
      </c>
      <c r="Z223" s="63" t="n">
        <f aca="false">W223/X223</f>
        <v>1.05729811794808</v>
      </c>
      <c r="AA223" s="85" t="n">
        <v>1.4304421871918</v>
      </c>
      <c r="AB223" s="86" t="n">
        <v>1.03183332705338</v>
      </c>
    </row>
    <row r="224" customFormat="false" ht="15.75" hidden="false" customHeight="false" outlineLevel="0" collapsed="false">
      <c r="A224" s="50" t="n">
        <v>223</v>
      </c>
      <c r="B224" s="67"/>
      <c r="C224" s="124" t="s">
        <v>193</v>
      </c>
      <c r="D224" s="70" t="s">
        <v>194</v>
      </c>
      <c r="E224" s="69" t="s">
        <v>195</v>
      </c>
      <c r="F224" s="70" t="s">
        <v>70</v>
      </c>
      <c r="G224" s="71" t="n">
        <v>174.9846</v>
      </c>
      <c r="H224" s="72"/>
      <c r="I224" s="70" t="str">
        <f aca="false">MID(D224,3,3)</f>
        <v>F13</v>
      </c>
      <c r="J224" s="32" t="str">
        <f aca="false">CONCATENATE(K224,"_",LEFT(L224))</f>
        <v>R-Mix_c</v>
      </c>
      <c r="K224" s="70" t="s">
        <v>71</v>
      </c>
      <c r="L224" s="70" t="s">
        <v>82</v>
      </c>
      <c r="O224" s="72"/>
      <c r="P224" s="73" t="s">
        <v>73</v>
      </c>
      <c r="Q224" s="117" t="n">
        <v>1</v>
      </c>
      <c r="R224" s="117" t="n">
        <v>96.3</v>
      </c>
      <c r="S224" s="118" t="n">
        <v>1.4</v>
      </c>
      <c r="T224" s="117" t="n">
        <v>258.5</v>
      </c>
      <c r="U224" s="119" t="n">
        <v>209.9</v>
      </c>
      <c r="V224" s="74" t="n">
        <f aca="false">T224-S224-R224</f>
        <v>160.8</v>
      </c>
      <c r="W224" s="62" t="n">
        <f aca="false">U224-S224-R224</f>
        <v>112.2</v>
      </c>
      <c r="X224" s="63" t="n">
        <v>98.174770424681</v>
      </c>
      <c r="Y224" s="63" t="n">
        <f aca="false">V224/X224</f>
        <v>1.63789535034731</v>
      </c>
      <c r="Z224" s="63" t="n">
        <f aca="false">W224/X224</f>
        <v>1.14285981535428</v>
      </c>
      <c r="AA224" s="64"/>
      <c r="AB224" s="65"/>
    </row>
    <row r="225" customFormat="false" ht="15.75" hidden="false" customHeight="false" outlineLevel="0" collapsed="false">
      <c r="A225" s="66" t="n">
        <v>224</v>
      </c>
      <c r="B225" s="67"/>
      <c r="C225" s="124" t="s">
        <v>193</v>
      </c>
      <c r="D225" s="70" t="s">
        <v>194</v>
      </c>
      <c r="E225" s="69" t="s">
        <v>195</v>
      </c>
      <c r="F225" s="70" t="s">
        <v>70</v>
      </c>
      <c r="G225" s="71" t="n">
        <v>174.9846</v>
      </c>
      <c r="H225" s="72"/>
      <c r="I225" s="70" t="str">
        <f aca="false">MID(D225,3,3)</f>
        <v>F13</v>
      </c>
      <c r="J225" s="32" t="str">
        <f aca="false">CONCATENATE(K225,"_",LEFT(L225))</f>
        <v>R-Mix_c</v>
      </c>
      <c r="K225" s="70" t="s">
        <v>71</v>
      </c>
      <c r="L225" s="70" t="s">
        <v>82</v>
      </c>
      <c r="O225" s="72"/>
      <c r="P225" s="73" t="s">
        <v>73</v>
      </c>
      <c r="Q225" s="59" t="n">
        <v>2</v>
      </c>
      <c r="R225" s="59" t="n">
        <v>97.7</v>
      </c>
      <c r="S225" s="60" t="n">
        <v>1.4</v>
      </c>
      <c r="T225" s="59" t="n">
        <v>252.4</v>
      </c>
      <c r="U225" s="61" t="n">
        <v>206.5</v>
      </c>
      <c r="V225" s="74" t="n">
        <f aca="false">T225-S225-R225</f>
        <v>153.3</v>
      </c>
      <c r="W225" s="62" t="n">
        <f aca="false">U225-S225-R225</f>
        <v>107.4</v>
      </c>
      <c r="X225" s="63" t="n">
        <v>98.174770424681</v>
      </c>
      <c r="Y225" s="63" t="n">
        <f aca="false">V225/X225</f>
        <v>1.5615009776632</v>
      </c>
      <c r="Z225" s="63" t="n">
        <f aca="false">W225/X225</f>
        <v>1.09396741683645</v>
      </c>
      <c r="AB225" s="75"/>
    </row>
    <row r="226" customFormat="false" ht="16.5" hidden="false" customHeight="false" outlineLevel="0" collapsed="false">
      <c r="A226" s="76" t="n">
        <v>225</v>
      </c>
      <c r="B226" s="77"/>
      <c r="C226" s="125" t="s">
        <v>193</v>
      </c>
      <c r="D226" s="80" t="s">
        <v>194</v>
      </c>
      <c r="E226" s="79" t="s">
        <v>195</v>
      </c>
      <c r="F226" s="80" t="s">
        <v>70</v>
      </c>
      <c r="G226" s="81" t="n">
        <v>174.9846</v>
      </c>
      <c r="H226" s="82"/>
      <c r="I226" s="80" t="str">
        <f aca="false">MID(D226,3,3)</f>
        <v>F13</v>
      </c>
      <c r="J226" s="83" t="str">
        <f aca="false">CONCATENATE(K226,"_",LEFT(L226))</f>
        <v>R-Mix_c</v>
      </c>
      <c r="K226" s="80" t="s">
        <v>71</v>
      </c>
      <c r="L226" s="80" t="s">
        <v>82</v>
      </c>
      <c r="M226" s="83"/>
      <c r="N226" s="83"/>
      <c r="O226" s="82"/>
      <c r="P226" s="84" t="s">
        <v>73</v>
      </c>
      <c r="Q226" s="59" t="n">
        <v>3</v>
      </c>
      <c r="R226" s="59" t="n">
        <v>97.4</v>
      </c>
      <c r="S226" s="60" t="n">
        <v>1.3</v>
      </c>
      <c r="T226" s="59" t="n">
        <v>250.4</v>
      </c>
      <c r="U226" s="61" t="n">
        <v>206.1</v>
      </c>
      <c r="V226" s="74" t="n">
        <f aca="false">T226-S226-R226</f>
        <v>151.7</v>
      </c>
      <c r="W226" s="62" t="n">
        <f aca="false">U226-S226-R226</f>
        <v>107.4</v>
      </c>
      <c r="X226" s="63" t="n">
        <v>98.174770424681</v>
      </c>
      <c r="Y226" s="63" t="n">
        <f aca="false">V226/X226</f>
        <v>1.54520351149059</v>
      </c>
      <c r="Z226" s="63" t="n">
        <f aca="false">W226/X226</f>
        <v>1.09396741683645</v>
      </c>
      <c r="AA226" s="85" t="n">
        <v>1.5815332798337</v>
      </c>
      <c r="AB226" s="86" t="n">
        <v>1.11026488300906</v>
      </c>
    </row>
    <row r="227" customFormat="false" ht="15.75" hidden="false" customHeight="false" outlineLevel="0" collapsed="false">
      <c r="A227" s="50" t="n">
        <v>226</v>
      </c>
      <c r="B227" s="67"/>
      <c r="C227" s="124" t="s">
        <v>187</v>
      </c>
      <c r="D227" s="70" t="s">
        <v>188</v>
      </c>
      <c r="E227" s="69" t="s">
        <v>189</v>
      </c>
      <c r="F227" s="70" t="s">
        <v>70</v>
      </c>
      <c r="G227" s="71" t="n">
        <v>181.3896</v>
      </c>
      <c r="H227" s="72"/>
      <c r="I227" s="70" t="str">
        <f aca="false">MID(D227,3,3)</f>
        <v>F13</v>
      </c>
      <c r="J227" s="32" t="str">
        <f aca="false">CONCATENATE(K227,"_",LEFT(L227))</f>
        <v>R-Mix_c</v>
      </c>
      <c r="K227" s="70" t="s">
        <v>71</v>
      </c>
      <c r="L227" s="70" t="s">
        <v>82</v>
      </c>
      <c r="O227" s="72"/>
      <c r="P227" s="73" t="s">
        <v>83</v>
      </c>
      <c r="Q227" s="117" t="n">
        <v>1</v>
      </c>
      <c r="R227" s="117" t="n">
        <v>96.6</v>
      </c>
      <c r="S227" s="118" t="n">
        <v>1.2</v>
      </c>
      <c r="T227" s="117" t="n">
        <v>224.9</v>
      </c>
      <c r="U227" s="119" t="n">
        <v>190.2</v>
      </c>
      <c r="V227" s="74" t="n">
        <f aca="false">T227-S227-R227</f>
        <v>127.1</v>
      </c>
      <c r="W227" s="62" t="n">
        <f aca="false">U227-S227-R227</f>
        <v>92.4</v>
      </c>
      <c r="X227" s="63" t="n">
        <v>98.174770424681</v>
      </c>
      <c r="Y227" s="63" t="n">
        <f aca="false">V227/X227</f>
        <v>1.29462996908671</v>
      </c>
      <c r="Z227" s="63" t="n">
        <f aca="false">W227/X227</f>
        <v>0.941178671468233</v>
      </c>
      <c r="AA227" s="64"/>
      <c r="AB227" s="65"/>
    </row>
    <row r="228" customFormat="false" ht="15.75" hidden="false" customHeight="false" outlineLevel="0" collapsed="false">
      <c r="A228" s="66" t="n">
        <v>227</v>
      </c>
      <c r="B228" s="67"/>
      <c r="C228" s="124" t="s">
        <v>187</v>
      </c>
      <c r="D228" s="70" t="s">
        <v>188</v>
      </c>
      <c r="E228" s="69" t="s">
        <v>189</v>
      </c>
      <c r="F228" s="70" t="s">
        <v>70</v>
      </c>
      <c r="G228" s="71" t="n">
        <v>181.3896</v>
      </c>
      <c r="H228" s="72"/>
      <c r="I228" s="70" t="str">
        <f aca="false">MID(D228,3,3)</f>
        <v>F13</v>
      </c>
      <c r="J228" s="32" t="str">
        <f aca="false">CONCATENATE(K228,"_",LEFT(L228))</f>
        <v>R-Mix_c</v>
      </c>
      <c r="K228" s="70" t="s">
        <v>71</v>
      </c>
      <c r="L228" s="70" t="s">
        <v>82</v>
      </c>
      <c r="O228" s="72"/>
      <c r="P228" s="73" t="s">
        <v>83</v>
      </c>
      <c r="Q228" s="59" t="n">
        <v>2</v>
      </c>
      <c r="R228" s="59" t="n">
        <v>94.3</v>
      </c>
      <c r="S228" s="60" t="n">
        <v>1.4</v>
      </c>
      <c r="T228" s="59" t="n">
        <v>235.2</v>
      </c>
      <c r="U228" s="61" t="n">
        <v>195.2</v>
      </c>
      <c r="V228" s="74" t="n">
        <f aca="false">T228-S228-R228</f>
        <v>139.5</v>
      </c>
      <c r="W228" s="62" t="n">
        <f aca="false">U228-S228-R228</f>
        <v>99.5</v>
      </c>
      <c r="X228" s="63" t="n">
        <v>98.174770424681</v>
      </c>
      <c r="Y228" s="63" t="n">
        <f aca="false">V228/X228</f>
        <v>1.42093533192444</v>
      </c>
      <c r="Z228" s="63" t="n">
        <f aca="false">W228/X228</f>
        <v>1.01349867760919</v>
      </c>
      <c r="AB228" s="75"/>
    </row>
    <row r="229" customFormat="false" ht="16.5" hidden="false" customHeight="false" outlineLevel="0" collapsed="false">
      <c r="A229" s="76" t="n">
        <v>228</v>
      </c>
      <c r="B229" s="77"/>
      <c r="C229" s="125" t="s">
        <v>187</v>
      </c>
      <c r="D229" s="80" t="s">
        <v>188</v>
      </c>
      <c r="E229" s="79" t="s">
        <v>189</v>
      </c>
      <c r="F229" s="80" t="s">
        <v>70</v>
      </c>
      <c r="G229" s="81" t="n">
        <v>181.3896</v>
      </c>
      <c r="H229" s="82"/>
      <c r="I229" s="80" t="str">
        <f aca="false">MID(D229,3,3)</f>
        <v>F13</v>
      </c>
      <c r="J229" s="83" t="str">
        <f aca="false">CONCATENATE(K229,"_",LEFT(L229))</f>
        <v>R-Mix_c</v>
      </c>
      <c r="K229" s="80" t="s">
        <v>71</v>
      </c>
      <c r="L229" s="80" t="s">
        <v>82</v>
      </c>
      <c r="M229" s="83"/>
      <c r="N229" s="83"/>
      <c r="O229" s="82"/>
      <c r="P229" s="84" t="s">
        <v>83</v>
      </c>
      <c r="Q229" s="59" t="n">
        <v>3</v>
      </c>
      <c r="R229" s="59" t="n">
        <v>93.3</v>
      </c>
      <c r="S229" s="60" t="n">
        <v>1.3</v>
      </c>
      <c r="T229" s="59" t="n">
        <v>241.1</v>
      </c>
      <c r="U229" s="61" t="n">
        <v>206.9</v>
      </c>
      <c r="V229" s="74" t="n">
        <f aca="false">T229-S229-R229</f>
        <v>146.5</v>
      </c>
      <c r="W229" s="62" t="n">
        <f aca="false">U229-S229-R229</f>
        <v>112.3</v>
      </c>
      <c r="X229" s="63" t="n">
        <v>98.174770424681</v>
      </c>
      <c r="Y229" s="63" t="n">
        <f aca="false">V229/X229</f>
        <v>1.49223674642961</v>
      </c>
      <c r="Z229" s="63" t="n">
        <f aca="false">W229/X229</f>
        <v>1.14387840699007</v>
      </c>
      <c r="AA229" s="85" t="n">
        <v>1.40260068248026</v>
      </c>
      <c r="AB229" s="86" t="n">
        <v>1.03285191868916</v>
      </c>
    </row>
    <row r="230" customFormat="false" ht="15.75" hidden="false" customHeight="false" outlineLevel="0" collapsed="false">
      <c r="A230" s="50" t="n">
        <v>229</v>
      </c>
      <c r="B230" s="67"/>
      <c r="C230" s="124" t="s">
        <v>190</v>
      </c>
      <c r="D230" s="70" t="s">
        <v>191</v>
      </c>
      <c r="E230" s="69" t="s">
        <v>192</v>
      </c>
      <c r="F230" s="70" t="s">
        <v>70</v>
      </c>
      <c r="G230" s="71" t="n">
        <v>177.5466</v>
      </c>
      <c r="H230" s="72"/>
      <c r="I230" s="70" t="str">
        <f aca="false">MID(D230,3,3)</f>
        <v>F13</v>
      </c>
      <c r="J230" s="32" t="str">
        <f aca="false">CONCATENATE(K230,"_",LEFT(L230))</f>
        <v>M-Mix_c</v>
      </c>
      <c r="K230" s="70" t="s">
        <v>162</v>
      </c>
      <c r="L230" s="70" t="s">
        <v>82</v>
      </c>
      <c r="O230" s="72"/>
      <c r="P230" s="73" t="s">
        <v>83</v>
      </c>
      <c r="Q230" s="117" t="n">
        <v>1</v>
      </c>
      <c r="R230" s="117" t="n">
        <v>97.7</v>
      </c>
      <c r="S230" s="118" t="n">
        <v>1.4</v>
      </c>
      <c r="T230" s="117" t="n">
        <v>241.1</v>
      </c>
      <c r="U230" s="119" t="n">
        <v>206.6</v>
      </c>
      <c r="V230" s="74" t="n">
        <f aca="false">T230-S230-R230</f>
        <v>142</v>
      </c>
      <c r="W230" s="62" t="n">
        <f aca="false">U230-S230-R230</f>
        <v>107.5</v>
      </c>
      <c r="X230" s="63" t="n">
        <v>98.174770424681</v>
      </c>
      <c r="Y230" s="63" t="n">
        <f aca="false">V230/X230</f>
        <v>1.44640012281915</v>
      </c>
      <c r="Z230" s="63" t="n">
        <f aca="false">W230/X230</f>
        <v>1.09498600847224</v>
      </c>
      <c r="AA230" s="64"/>
      <c r="AB230" s="65"/>
    </row>
    <row r="231" customFormat="false" ht="15.75" hidden="false" customHeight="false" outlineLevel="0" collapsed="false">
      <c r="A231" s="66" t="n">
        <v>230</v>
      </c>
      <c r="B231" s="67"/>
      <c r="C231" s="124" t="s">
        <v>190</v>
      </c>
      <c r="D231" s="70" t="s">
        <v>191</v>
      </c>
      <c r="E231" s="69" t="s">
        <v>192</v>
      </c>
      <c r="F231" s="70" t="s">
        <v>70</v>
      </c>
      <c r="G231" s="71" t="n">
        <v>177.5466</v>
      </c>
      <c r="H231" s="72"/>
      <c r="I231" s="70" t="str">
        <f aca="false">MID(D231,3,3)</f>
        <v>F13</v>
      </c>
      <c r="J231" s="32" t="str">
        <f aca="false">CONCATENATE(K231,"_",LEFT(L231))</f>
        <v>M-Mix_c</v>
      </c>
      <c r="K231" s="70" t="s">
        <v>162</v>
      </c>
      <c r="L231" s="70" t="s">
        <v>82</v>
      </c>
      <c r="O231" s="72"/>
      <c r="P231" s="73" t="s">
        <v>83</v>
      </c>
      <c r="Q231" s="59" t="n">
        <v>2</v>
      </c>
      <c r="R231" s="59" t="n">
        <v>96.6</v>
      </c>
      <c r="S231" s="60" t="n">
        <v>1.4</v>
      </c>
      <c r="T231" s="59" t="n">
        <v>231.9</v>
      </c>
      <c r="U231" s="61" t="n">
        <v>197.9</v>
      </c>
      <c r="V231" s="74" t="n">
        <f aca="false">T231-S231-R231</f>
        <v>133.9</v>
      </c>
      <c r="W231" s="62" t="n">
        <f aca="false">U231-S231-R231</f>
        <v>99.9</v>
      </c>
      <c r="X231" s="63" t="n">
        <v>98.174770424681</v>
      </c>
      <c r="Y231" s="63" t="n">
        <f aca="false">V231/X231</f>
        <v>1.36389420032031</v>
      </c>
      <c r="Z231" s="63" t="n">
        <f aca="false">W231/X231</f>
        <v>1.01757304415234</v>
      </c>
      <c r="AB231" s="75"/>
    </row>
    <row r="232" customFormat="false" ht="16.5" hidden="false" customHeight="false" outlineLevel="0" collapsed="false">
      <c r="A232" s="76" t="n">
        <v>231</v>
      </c>
      <c r="B232" s="77"/>
      <c r="C232" s="125" t="s">
        <v>190</v>
      </c>
      <c r="D232" s="80" t="s">
        <v>191</v>
      </c>
      <c r="E232" s="79" t="s">
        <v>192</v>
      </c>
      <c r="F232" s="80" t="s">
        <v>70</v>
      </c>
      <c r="G232" s="81" t="n">
        <v>177.5466</v>
      </c>
      <c r="H232" s="82"/>
      <c r="I232" s="80" t="str">
        <f aca="false">MID(D232,3,3)</f>
        <v>F13</v>
      </c>
      <c r="J232" s="83" t="str">
        <f aca="false">CONCATENATE(K232,"_",LEFT(L232))</f>
        <v>M-Mix_c</v>
      </c>
      <c r="K232" s="80" t="s">
        <v>162</v>
      </c>
      <c r="L232" s="80" t="s">
        <v>82</v>
      </c>
      <c r="M232" s="83"/>
      <c r="N232" s="83"/>
      <c r="O232" s="82"/>
      <c r="P232" s="84" t="s">
        <v>83</v>
      </c>
      <c r="Q232" s="59" t="n">
        <v>3</v>
      </c>
      <c r="R232" s="59" t="n">
        <v>93.8</v>
      </c>
      <c r="S232" s="60" t="n">
        <v>1.6</v>
      </c>
      <c r="T232" s="59" t="n">
        <v>220</v>
      </c>
      <c r="U232" s="61" t="n">
        <v>185.6</v>
      </c>
      <c r="V232" s="74" t="n">
        <f aca="false">T232-S232-R232</f>
        <v>124.6</v>
      </c>
      <c r="W232" s="62" t="n">
        <f aca="false">U232-S232-R232</f>
        <v>90.2</v>
      </c>
      <c r="X232" s="63" t="n">
        <v>98.174770424681</v>
      </c>
      <c r="Y232" s="63" t="n">
        <f aca="false">V232/X232</f>
        <v>1.26916517819201</v>
      </c>
      <c r="Z232" s="63" t="n">
        <f aca="false">W232/X232</f>
        <v>0.918769655480894</v>
      </c>
      <c r="AA232" s="85" t="n">
        <v>1.35981983377715</v>
      </c>
      <c r="AB232" s="86" t="n">
        <v>1.01044290270183</v>
      </c>
    </row>
    <row r="233" customFormat="false" ht="15.75" hidden="false" customHeight="false" outlineLevel="0" collapsed="false">
      <c r="A233" s="50" t="n">
        <v>232</v>
      </c>
      <c r="B233" s="67"/>
      <c r="C233" s="124" t="s">
        <v>193</v>
      </c>
      <c r="D233" s="70" t="s">
        <v>194</v>
      </c>
      <c r="E233" s="69" t="s">
        <v>195</v>
      </c>
      <c r="F233" s="70" t="s">
        <v>70</v>
      </c>
      <c r="G233" s="71" t="n">
        <v>174.9846</v>
      </c>
      <c r="H233" s="72"/>
      <c r="I233" s="70" t="str">
        <f aca="false">MID(D233,3,3)</f>
        <v>F13</v>
      </c>
      <c r="J233" s="32" t="str">
        <f aca="false">CONCATENATE(K233,"_",LEFT(L233))</f>
        <v>R-Mix_c</v>
      </c>
      <c r="K233" s="70" t="s">
        <v>71</v>
      </c>
      <c r="L233" s="70" t="s">
        <v>82</v>
      </c>
      <c r="O233" s="72"/>
      <c r="P233" s="73" t="s">
        <v>83</v>
      </c>
      <c r="Q233" s="117" t="n">
        <v>1</v>
      </c>
      <c r="R233" s="117" t="n">
        <v>91.6</v>
      </c>
      <c r="S233" s="118" t="n">
        <v>1.3</v>
      </c>
      <c r="T233" s="117" t="n">
        <v>247.2</v>
      </c>
      <c r="U233" s="119" t="n">
        <v>202.5</v>
      </c>
      <c r="V233" s="74" t="n">
        <f aca="false">T233-S233-R233</f>
        <v>154.3</v>
      </c>
      <c r="W233" s="62" t="n">
        <f aca="false">U233-S233-R233</f>
        <v>109.6</v>
      </c>
      <c r="X233" s="63" t="n">
        <v>98.174770424681</v>
      </c>
      <c r="Y233" s="63" t="n">
        <f aca="false">V233/X233</f>
        <v>1.57168689402109</v>
      </c>
      <c r="Z233" s="63" t="n">
        <f aca="false">W233/X233</f>
        <v>1.11637643282379</v>
      </c>
      <c r="AA233" s="64"/>
      <c r="AB233" s="65"/>
    </row>
    <row r="234" customFormat="false" ht="15.75" hidden="false" customHeight="false" outlineLevel="0" collapsed="false">
      <c r="A234" s="66" t="n">
        <v>233</v>
      </c>
      <c r="B234" s="67"/>
      <c r="C234" s="124" t="s">
        <v>193</v>
      </c>
      <c r="D234" s="70" t="s">
        <v>194</v>
      </c>
      <c r="E234" s="69" t="s">
        <v>195</v>
      </c>
      <c r="F234" s="70" t="s">
        <v>70</v>
      </c>
      <c r="G234" s="71" t="n">
        <v>174.9846</v>
      </c>
      <c r="H234" s="72"/>
      <c r="I234" s="70" t="str">
        <f aca="false">MID(D234,3,3)</f>
        <v>F13</v>
      </c>
      <c r="J234" s="32" t="str">
        <f aca="false">CONCATENATE(K234,"_",LEFT(L234))</f>
        <v>R-Mix_c</v>
      </c>
      <c r="K234" s="70" t="s">
        <v>71</v>
      </c>
      <c r="L234" s="70" t="s">
        <v>82</v>
      </c>
      <c r="O234" s="72"/>
      <c r="P234" s="73" t="s">
        <v>83</v>
      </c>
      <c r="Q234" s="59" t="n">
        <v>2</v>
      </c>
      <c r="R234" s="59" t="n">
        <v>95.2</v>
      </c>
      <c r="S234" s="60" t="n">
        <v>1.4</v>
      </c>
      <c r="T234" s="59" t="n">
        <v>248.7</v>
      </c>
      <c r="U234" s="61" t="n">
        <v>206.7</v>
      </c>
      <c r="V234" s="74" t="n">
        <f aca="false">T234-S234-R234</f>
        <v>152.1</v>
      </c>
      <c r="W234" s="62" t="n">
        <f aca="false">U234-S234-R234</f>
        <v>110.1</v>
      </c>
      <c r="X234" s="63" t="n">
        <v>98.174770424681</v>
      </c>
      <c r="Y234" s="63" t="n">
        <f aca="false">V234/X234</f>
        <v>1.54927787803375</v>
      </c>
      <c r="Z234" s="63" t="n">
        <f aca="false">W234/X234</f>
        <v>1.12146939100273</v>
      </c>
      <c r="AB234" s="75"/>
    </row>
    <row r="235" customFormat="false" ht="16.5" hidden="false" customHeight="false" outlineLevel="0" collapsed="false">
      <c r="A235" s="76" t="n">
        <v>234</v>
      </c>
      <c r="B235" s="77"/>
      <c r="C235" s="125" t="s">
        <v>193</v>
      </c>
      <c r="D235" s="80" t="s">
        <v>194</v>
      </c>
      <c r="E235" s="79" t="s">
        <v>195</v>
      </c>
      <c r="F235" s="80" t="s">
        <v>70</v>
      </c>
      <c r="G235" s="81" t="n">
        <v>174.9846</v>
      </c>
      <c r="H235" s="82"/>
      <c r="I235" s="80" t="str">
        <f aca="false">MID(D235,3,3)</f>
        <v>F13</v>
      </c>
      <c r="J235" s="83" t="str">
        <f aca="false">CONCATENATE(K235,"_",LEFT(L235))</f>
        <v>R-Mix_c</v>
      </c>
      <c r="K235" s="80" t="s">
        <v>71</v>
      </c>
      <c r="L235" s="80" t="s">
        <v>82</v>
      </c>
      <c r="M235" s="83"/>
      <c r="N235" s="83"/>
      <c r="O235" s="82"/>
      <c r="P235" s="84" t="s">
        <v>83</v>
      </c>
      <c r="Q235" s="59" t="n">
        <v>3</v>
      </c>
      <c r="R235" s="59" t="n">
        <v>94.4</v>
      </c>
      <c r="S235" s="60" t="n">
        <v>1.3</v>
      </c>
      <c r="T235" s="59" t="n">
        <v>228.4</v>
      </c>
      <c r="U235" s="61" t="n">
        <v>191.8</v>
      </c>
      <c r="V235" s="74" t="n">
        <f aca="false">T235-S235-R235</f>
        <v>132.7</v>
      </c>
      <c r="W235" s="62" t="n">
        <f aca="false">U235-S235-R235</f>
        <v>96.1</v>
      </c>
      <c r="X235" s="63" t="n">
        <v>98.174770424681</v>
      </c>
      <c r="Y235" s="63" t="n">
        <f aca="false">V235/X235</f>
        <v>1.35167110069085</v>
      </c>
      <c r="Z235" s="63" t="n">
        <f aca="false">W235/X235</f>
        <v>0.978866561992393</v>
      </c>
      <c r="AA235" s="85" t="n">
        <v>1.49087862424856</v>
      </c>
      <c r="AB235" s="86" t="n">
        <v>1.07223746193964</v>
      </c>
    </row>
    <row r="236" customFormat="false" ht="15.75" hidden="false" customHeight="false" outlineLevel="0" collapsed="false">
      <c r="A236" s="50" t="n">
        <v>235</v>
      </c>
      <c r="B236" s="67"/>
      <c r="C236" s="124" t="s">
        <v>196</v>
      </c>
      <c r="D236" s="70" t="s">
        <v>197</v>
      </c>
      <c r="E236" s="69" t="s">
        <v>198</v>
      </c>
      <c r="F236" s="70" t="s">
        <v>70</v>
      </c>
      <c r="G236" s="71" t="n">
        <v>202.72</v>
      </c>
      <c r="H236" s="72"/>
      <c r="I236" s="70" t="str">
        <f aca="false">MID(D236,3,3)</f>
        <v>F14</v>
      </c>
      <c r="J236" s="32" t="str">
        <f aca="false">CONCATENATE(K236,"_",LEFT(L236))</f>
        <v>R-Mix_c</v>
      </c>
      <c r="K236" s="70" t="s">
        <v>71</v>
      </c>
      <c r="L236" s="70" t="s">
        <v>82</v>
      </c>
      <c r="O236" s="72"/>
      <c r="P236" s="73" t="s">
        <v>73</v>
      </c>
      <c r="Q236" s="117" t="n">
        <v>1</v>
      </c>
      <c r="R236" s="117" t="n">
        <v>94.2</v>
      </c>
      <c r="S236" s="118" t="n">
        <v>1.3</v>
      </c>
      <c r="T236" s="117" t="n">
        <v>242.8</v>
      </c>
      <c r="U236" s="119" t="n">
        <v>200.4</v>
      </c>
      <c r="V236" s="74" t="n">
        <f aca="false">T236-S236-R236</f>
        <v>147.3</v>
      </c>
      <c r="W236" s="62" t="n">
        <f aca="false">U236-S236-R236</f>
        <v>104.9</v>
      </c>
      <c r="X236" s="63" t="n">
        <v>98.174770424681</v>
      </c>
      <c r="Y236" s="63" t="n">
        <f aca="false">V236/X236</f>
        <v>1.50038547951592</v>
      </c>
      <c r="Z236" s="63" t="n">
        <f aca="false">W236/X236</f>
        <v>1.06850262594175</v>
      </c>
      <c r="AA236" s="64"/>
      <c r="AB236" s="65"/>
    </row>
    <row r="237" customFormat="false" ht="15.75" hidden="false" customHeight="false" outlineLevel="0" collapsed="false">
      <c r="A237" s="66" t="n">
        <v>236</v>
      </c>
      <c r="B237" s="67"/>
      <c r="C237" s="124" t="s">
        <v>196</v>
      </c>
      <c r="D237" s="70" t="s">
        <v>197</v>
      </c>
      <c r="E237" s="69" t="s">
        <v>198</v>
      </c>
      <c r="F237" s="70" t="s">
        <v>70</v>
      </c>
      <c r="G237" s="71" t="n">
        <v>202.72</v>
      </c>
      <c r="H237" s="72"/>
      <c r="I237" s="70" t="str">
        <f aca="false">MID(D237,3,3)</f>
        <v>F14</v>
      </c>
      <c r="J237" s="32" t="str">
        <f aca="false">CONCATENATE(K237,"_",LEFT(L237))</f>
        <v>R-Mix_c</v>
      </c>
      <c r="K237" s="70" t="s">
        <v>71</v>
      </c>
      <c r="L237" s="70" t="s">
        <v>82</v>
      </c>
      <c r="O237" s="72"/>
      <c r="P237" s="73" t="s">
        <v>73</v>
      </c>
      <c r="Q237" s="59" t="n">
        <v>2</v>
      </c>
      <c r="R237" s="59" t="n">
        <v>96.6</v>
      </c>
      <c r="S237" s="60" t="n">
        <v>1.2</v>
      </c>
      <c r="T237" s="59" t="n">
        <v>252.8</v>
      </c>
      <c r="U237" s="61" t="n">
        <v>209.4</v>
      </c>
      <c r="V237" s="74" t="n">
        <f aca="false">T237-S237-R237</f>
        <v>155</v>
      </c>
      <c r="W237" s="62" t="n">
        <f aca="false">U237-S237-R237</f>
        <v>111.6</v>
      </c>
      <c r="X237" s="63" t="n">
        <v>98.174770424681</v>
      </c>
      <c r="Y237" s="63" t="n">
        <f aca="false">V237/X237</f>
        <v>1.5788170354716</v>
      </c>
      <c r="Z237" s="63" t="n">
        <f aca="false">W237/X237</f>
        <v>1.13674826553955</v>
      </c>
      <c r="AB237" s="75"/>
    </row>
    <row r="238" customFormat="false" ht="16.5" hidden="false" customHeight="false" outlineLevel="0" collapsed="false">
      <c r="A238" s="76" t="n">
        <v>237</v>
      </c>
      <c r="B238" s="77"/>
      <c r="C238" s="125" t="s">
        <v>196</v>
      </c>
      <c r="D238" s="80" t="s">
        <v>197</v>
      </c>
      <c r="E238" s="79" t="s">
        <v>198</v>
      </c>
      <c r="F238" s="80" t="s">
        <v>70</v>
      </c>
      <c r="G238" s="81" t="n">
        <v>202.72</v>
      </c>
      <c r="H238" s="82"/>
      <c r="I238" s="80" t="str">
        <f aca="false">MID(D238,3,3)</f>
        <v>F14</v>
      </c>
      <c r="J238" s="83" t="str">
        <f aca="false">CONCATENATE(K238,"_",LEFT(L238))</f>
        <v>R-Mix_c</v>
      </c>
      <c r="K238" s="80" t="s">
        <v>71</v>
      </c>
      <c r="L238" s="80" t="s">
        <v>82</v>
      </c>
      <c r="M238" s="83"/>
      <c r="N238" s="83"/>
      <c r="O238" s="82"/>
      <c r="P238" s="84" t="s">
        <v>73</v>
      </c>
      <c r="Q238" s="59" t="n">
        <v>3</v>
      </c>
      <c r="R238" s="59" t="n">
        <v>93.6</v>
      </c>
      <c r="S238" s="60" t="n">
        <v>1.4</v>
      </c>
      <c r="T238" s="59" t="n">
        <v>243.4</v>
      </c>
      <c r="U238" s="61" t="n">
        <v>199.6</v>
      </c>
      <c r="V238" s="74" t="n">
        <f aca="false">T238-S238-R238</f>
        <v>148.4</v>
      </c>
      <c r="W238" s="62" t="n">
        <f aca="false">U238-S238-R238</f>
        <v>104.6</v>
      </c>
      <c r="X238" s="63" t="n">
        <v>98.174770424681</v>
      </c>
      <c r="Y238" s="63" t="n">
        <f aca="false">V238/X238</f>
        <v>1.51158998750959</v>
      </c>
      <c r="Z238" s="63" t="n">
        <f aca="false">W238/X238</f>
        <v>1.06544685103438</v>
      </c>
      <c r="AA238" s="85" t="n">
        <v>1.53026416749904</v>
      </c>
      <c r="AB238" s="86" t="n">
        <v>1.09023258083856</v>
      </c>
    </row>
    <row r="239" customFormat="false" ht="15.75" hidden="false" customHeight="false" outlineLevel="0" collapsed="false">
      <c r="A239" s="50" t="n">
        <v>238</v>
      </c>
      <c r="B239" s="67"/>
      <c r="C239" s="124" t="s">
        <v>199</v>
      </c>
      <c r="D239" s="70" t="s">
        <v>200</v>
      </c>
      <c r="E239" s="69" t="s">
        <v>201</v>
      </c>
      <c r="F239" s="70" t="s">
        <v>70</v>
      </c>
      <c r="G239" s="71" t="n">
        <v>176.7168</v>
      </c>
      <c r="H239" s="72"/>
      <c r="I239" s="70" t="str">
        <f aca="false">MID(D239,3,3)</f>
        <v>F14</v>
      </c>
      <c r="J239" s="32" t="str">
        <f aca="false">CONCATENATE(K239,"_",LEFT(L239))</f>
        <v>R-Wet_c</v>
      </c>
      <c r="K239" s="70" t="s">
        <v>116</v>
      </c>
      <c r="L239" s="70" t="s">
        <v>82</v>
      </c>
      <c r="O239" s="72"/>
      <c r="P239" s="73" t="s">
        <v>73</v>
      </c>
      <c r="Q239" s="117" t="n">
        <v>1</v>
      </c>
      <c r="R239" s="117" t="n">
        <v>93.4</v>
      </c>
      <c r="S239" s="118" t="n">
        <v>1.2</v>
      </c>
      <c r="T239" s="117" t="n">
        <v>232.6</v>
      </c>
      <c r="U239" s="119" t="n">
        <v>191.5</v>
      </c>
      <c r="V239" s="74" t="n">
        <f aca="false">T239-S239-R239</f>
        <v>138</v>
      </c>
      <c r="W239" s="62" t="n">
        <f aca="false">U239-S239-R239</f>
        <v>96.9</v>
      </c>
      <c r="X239" s="63" t="n">
        <v>98.174770424681</v>
      </c>
      <c r="Y239" s="63" t="n">
        <f aca="false">V239/X239</f>
        <v>1.40565645738762</v>
      </c>
      <c r="Z239" s="63" t="n">
        <f aca="false">W239/X239</f>
        <v>0.987015295078699</v>
      </c>
      <c r="AA239" s="64"/>
      <c r="AB239" s="65"/>
    </row>
    <row r="240" customFormat="false" ht="15.75" hidden="false" customHeight="false" outlineLevel="0" collapsed="false">
      <c r="A240" s="66" t="n">
        <v>239</v>
      </c>
      <c r="B240" s="67"/>
      <c r="C240" s="124" t="s">
        <v>199</v>
      </c>
      <c r="D240" s="70" t="s">
        <v>200</v>
      </c>
      <c r="E240" s="69" t="s">
        <v>201</v>
      </c>
      <c r="F240" s="70" t="s">
        <v>70</v>
      </c>
      <c r="G240" s="71" t="n">
        <v>176.7168</v>
      </c>
      <c r="H240" s="72"/>
      <c r="I240" s="70" t="str">
        <f aca="false">MID(D240,3,3)</f>
        <v>F14</v>
      </c>
      <c r="J240" s="32" t="str">
        <f aca="false">CONCATENATE(K240,"_",LEFT(L240))</f>
        <v>R-Wet_c</v>
      </c>
      <c r="K240" s="70" t="s">
        <v>116</v>
      </c>
      <c r="L240" s="70" t="s">
        <v>82</v>
      </c>
      <c r="O240" s="72"/>
      <c r="P240" s="73" t="s">
        <v>73</v>
      </c>
      <c r="Q240" s="59" t="n">
        <v>2</v>
      </c>
      <c r="R240" s="59" t="n">
        <v>96.9</v>
      </c>
      <c r="S240" s="60" t="n">
        <v>1.3</v>
      </c>
      <c r="T240" s="59" t="n">
        <v>245</v>
      </c>
      <c r="U240" s="61" t="n">
        <v>208.1</v>
      </c>
      <c r="V240" s="74" t="n">
        <f aca="false">T240-S240-R240</f>
        <v>146.8</v>
      </c>
      <c r="W240" s="62" t="n">
        <f aca="false">U240-S240-R240</f>
        <v>109.9</v>
      </c>
      <c r="X240" s="63" t="n">
        <v>98.174770424681</v>
      </c>
      <c r="Y240" s="63" t="n">
        <f aca="false">V240/X240</f>
        <v>1.49529252133698</v>
      </c>
      <c r="Z240" s="63" t="n">
        <f aca="false">W240/X240</f>
        <v>1.11943220773116</v>
      </c>
      <c r="AB240" s="75"/>
    </row>
    <row r="241" customFormat="false" ht="16.5" hidden="false" customHeight="false" outlineLevel="0" collapsed="false">
      <c r="A241" s="76" t="n">
        <v>240</v>
      </c>
      <c r="B241" s="77"/>
      <c r="C241" s="125" t="s">
        <v>199</v>
      </c>
      <c r="D241" s="80" t="s">
        <v>200</v>
      </c>
      <c r="E241" s="79" t="s">
        <v>201</v>
      </c>
      <c r="F241" s="80" t="s">
        <v>70</v>
      </c>
      <c r="G241" s="81" t="n">
        <v>176.7168</v>
      </c>
      <c r="H241" s="82"/>
      <c r="I241" s="80" t="str">
        <f aca="false">MID(D241,3,3)</f>
        <v>F14</v>
      </c>
      <c r="J241" s="83" t="str">
        <f aca="false">CONCATENATE(K241,"_",LEFT(L241))</f>
        <v>R-Wet_c</v>
      </c>
      <c r="K241" s="80" t="s">
        <v>116</v>
      </c>
      <c r="L241" s="80" t="s">
        <v>82</v>
      </c>
      <c r="M241" s="83"/>
      <c r="N241" s="83"/>
      <c r="O241" s="82"/>
      <c r="P241" s="84" t="s">
        <v>73</v>
      </c>
      <c r="Q241" s="59" t="n">
        <v>3</v>
      </c>
      <c r="R241" s="59" t="n">
        <v>95.6</v>
      </c>
      <c r="S241" s="60" t="n">
        <v>1.5</v>
      </c>
      <c r="T241" s="59" t="n">
        <v>242.2</v>
      </c>
      <c r="U241" s="61" t="n">
        <v>198.1</v>
      </c>
      <c r="V241" s="74" t="n">
        <f aca="false">T241-S241-R241</f>
        <v>145.1</v>
      </c>
      <c r="W241" s="62" t="n">
        <f aca="false">U241-S241-R241</f>
        <v>101</v>
      </c>
      <c r="X241" s="63" t="n">
        <v>98.174770424681</v>
      </c>
      <c r="Y241" s="63" t="n">
        <f aca="false">V241/X241</f>
        <v>1.47797646352858</v>
      </c>
      <c r="Z241" s="63" t="n">
        <f aca="false">W241/X241</f>
        <v>1.02877755214601</v>
      </c>
      <c r="AA241" s="85" t="n">
        <v>1.45964181408439</v>
      </c>
      <c r="AB241" s="86" t="n">
        <v>1.04507501831862</v>
      </c>
    </row>
    <row r="242" customFormat="false" ht="15.75" hidden="false" customHeight="false" outlineLevel="0" collapsed="false">
      <c r="A242" s="50" t="n">
        <v>241</v>
      </c>
      <c r="B242" s="67"/>
      <c r="C242" s="124" t="s">
        <v>202</v>
      </c>
      <c r="D242" s="70" t="s">
        <v>203</v>
      </c>
      <c r="E242" s="69" t="s">
        <v>204</v>
      </c>
      <c r="F242" s="70" t="s">
        <v>70</v>
      </c>
      <c r="G242" s="71" t="n">
        <v>176.7168</v>
      </c>
      <c r="H242" s="72"/>
      <c r="I242" s="70" t="str">
        <f aca="false">MID(D242,3,3)</f>
        <v>F14</v>
      </c>
      <c r="J242" s="32" t="str">
        <f aca="false">CONCATENATE(K242,"_",LEFT(L242))</f>
        <v>R-Wet_c</v>
      </c>
      <c r="K242" s="70" t="s">
        <v>116</v>
      </c>
      <c r="L242" s="70" t="s">
        <v>82</v>
      </c>
      <c r="O242" s="72"/>
      <c r="P242" s="73" t="s">
        <v>73</v>
      </c>
      <c r="Q242" s="117" t="n">
        <v>1</v>
      </c>
      <c r="R242" s="117" t="n">
        <v>95.6</v>
      </c>
      <c r="S242" s="118" t="n">
        <v>1.3</v>
      </c>
      <c r="T242" s="117" t="n">
        <v>242.5</v>
      </c>
      <c r="U242" s="119" t="n">
        <v>204</v>
      </c>
      <c r="V242" s="74" t="n">
        <f aca="false">T242-S242-R242</f>
        <v>145.6</v>
      </c>
      <c r="W242" s="62" t="n">
        <f aca="false">U242-S242-R242</f>
        <v>107.1</v>
      </c>
      <c r="X242" s="63" t="n">
        <v>98.174770424681</v>
      </c>
      <c r="Y242" s="63" t="n">
        <f aca="false">V242/X242</f>
        <v>1.48306942170752</v>
      </c>
      <c r="Z242" s="63" t="n">
        <f aca="false">W242/X242</f>
        <v>1.09091164192909</v>
      </c>
      <c r="AA242" s="64"/>
      <c r="AB242" s="65"/>
    </row>
    <row r="243" customFormat="false" ht="15.75" hidden="false" customHeight="false" outlineLevel="0" collapsed="false">
      <c r="A243" s="66" t="n">
        <v>242</v>
      </c>
      <c r="B243" s="67"/>
      <c r="C243" s="124" t="s">
        <v>202</v>
      </c>
      <c r="D243" s="70" t="s">
        <v>203</v>
      </c>
      <c r="E243" s="69" t="s">
        <v>204</v>
      </c>
      <c r="F243" s="70" t="s">
        <v>70</v>
      </c>
      <c r="G243" s="71" t="n">
        <v>176.7168</v>
      </c>
      <c r="H243" s="72"/>
      <c r="I243" s="70" t="str">
        <f aca="false">MID(D243,3,3)</f>
        <v>F14</v>
      </c>
      <c r="J243" s="32" t="str">
        <f aca="false">CONCATENATE(K243,"_",LEFT(L243))</f>
        <v>R-Wet_c</v>
      </c>
      <c r="K243" s="70" t="s">
        <v>116</v>
      </c>
      <c r="L243" s="70" t="s">
        <v>82</v>
      </c>
      <c r="O243" s="72"/>
      <c r="P243" s="73" t="s">
        <v>73</v>
      </c>
      <c r="Q243" s="59" t="n">
        <v>2</v>
      </c>
      <c r="R243" s="59" t="n">
        <v>96.8</v>
      </c>
      <c r="S243" s="60" t="n">
        <v>1.5</v>
      </c>
      <c r="T243" s="59" t="n">
        <v>225</v>
      </c>
      <c r="U243" s="61" t="n">
        <v>194.9</v>
      </c>
      <c r="V243" s="74" t="n">
        <f aca="false">T243-S243-R243</f>
        <v>126.7</v>
      </c>
      <c r="W243" s="62" t="n">
        <f aca="false">U243-S243-R243</f>
        <v>96.6</v>
      </c>
      <c r="X243" s="63" t="n">
        <v>98.174770424681</v>
      </c>
      <c r="Y243" s="63" t="n">
        <f aca="false">V243/X243</f>
        <v>1.29055560254356</v>
      </c>
      <c r="Z243" s="63" t="n">
        <f aca="false">W243/X243</f>
        <v>0.983959520171334</v>
      </c>
      <c r="AB243" s="75"/>
    </row>
    <row r="244" customFormat="false" ht="16.5" hidden="false" customHeight="false" outlineLevel="0" collapsed="false">
      <c r="A244" s="76" t="n">
        <v>243</v>
      </c>
      <c r="B244" s="77"/>
      <c r="C244" s="125" t="s">
        <v>202</v>
      </c>
      <c r="D244" s="80" t="s">
        <v>203</v>
      </c>
      <c r="E244" s="79" t="s">
        <v>204</v>
      </c>
      <c r="F244" s="80" t="s">
        <v>70</v>
      </c>
      <c r="G244" s="81" t="n">
        <v>176.7168</v>
      </c>
      <c r="H244" s="82"/>
      <c r="I244" s="80" t="str">
        <f aca="false">MID(D244,3,3)</f>
        <v>F14</v>
      </c>
      <c r="J244" s="83" t="str">
        <f aca="false">CONCATENATE(K244,"_",LEFT(L244))</f>
        <v>R-Wet_c</v>
      </c>
      <c r="K244" s="80" t="s">
        <v>116</v>
      </c>
      <c r="L244" s="80" t="s">
        <v>82</v>
      </c>
      <c r="M244" s="83"/>
      <c r="N244" s="83"/>
      <c r="O244" s="82"/>
      <c r="P244" s="84" t="s">
        <v>73</v>
      </c>
      <c r="Q244" s="59" t="n">
        <v>3</v>
      </c>
      <c r="R244" s="59" t="n">
        <v>94.3</v>
      </c>
      <c r="S244" s="60" t="n">
        <v>1.4</v>
      </c>
      <c r="T244" s="59" t="n">
        <v>241.3</v>
      </c>
      <c r="U244" s="61" t="n">
        <v>202.9</v>
      </c>
      <c r="V244" s="74" t="n">
        <f aca="false">T244-S244-R244</f>
        <v>145.6</v>
      </c>
      <c r="W244" s="62" t="n">
        <f aca="false">U244-S244-R244</f>
        <v>107.2</v>
      </c>
      <c r="X244" s="63" t="n">
        <v>98.174770424681</v>
      </c>
      <c r="Y244" s="63" t="n">
        <f aca="false">V244/X244</f>
        <v>1.48306942170752</v>
      </c>
      <c r="Z244" s="63" t="n">
        <f aca="false">W244/X244</f>
        <v>1.09193023356488</v>
      </c>
      <c r="AA244" s="85" t="n">
        <v>1.41889814865287</v>
      </c>
      <c r="AB244" s="86" t="n">
        <v>1.05560046522177</v>
      </c>
    </row>
    <row r="245" customFormat="false" ht="15.75" hidden="false" customHeight="false" outlineLevel="0" collapsed="false">
      <c r="A245" s="50" t="n">
        <v>244</v>
      </c>
      <c r="B245" s="67"/>
      <c r="C245" s="124" t="s">
        <v>196</v>
      </c>
      <c r="D245" s="70" t="s">
        <v>197</v>
      </c>
      <c r="E245" s="69" t="s">
        <v>198</v>
      </c>
      <c r="F245" s="70" t="s">
        <v>70</v>
      </c>
      <c r="G245" s="71" t="n">
        <v>202.72</v>
      </c>
      <c r="H245" s="72"/>
      <c r="I245" s="70" t="str">
        <f aca="false">MID(D245,3,3)</f>
        <v>F14</v>
      </c>
      <c r="J245" s="32" t="str">
        <f aca="false">CONCATENATE(K245,"_",LEFT(L245))</f>
        <v>R-Mix_c</v>
      </c>
      <c r="K245" s="70" t="s">
        <v>71</v>
      </c>
      <c r="L245" s="70" t="s">
        <v>82</v>
      </c>
      <c r="O245" s="72"/>
      <c r="P245" s="73" t="s">
        <v>83</v>
      </c>
      <c r="Q245" s="117" t="n">
        <v>1</v>
      </c>
      <c r="R245" s="117" t="n">
        <v>95.9</v>
      </c>
      <c r="S245" s="118" t="n">
        <v>1.4</v>
      </c>
      <c r="T245" s="117" t="n">
        <v>236.1</v>
      </c>
      <c r="U245" s="119" t="n">
        <v>197.5</v>
      </c>
      <c r="V245" s="74" t="n">
        <f aca="false">T245-S245-R245</f>
        <v>138.8</v>
      </c>
      <c r="W245" s="62" t="n">
        <f aca="false">U245-S245-R245</f>
        <v>100.2</v>
      </c>
      <c r="X245" s="63" t="n">
        <v>98.174770424681</v>
      </c>
      <c r="Y245" s="63" t="n">
        <f aca="false">V245/X245</f>
        <v>1.41380519047393</v>
      </c>
      <c r="Z245" s="63" t="n">
        <f aca="false">W245/X245</f>
        <v>1.02062881905971</v>
      </c>
      <c r="AA245" s="64"/>
      <c r="AB245" s="65"/>
    </row>
    <row r="246" customFormat="false" ht="15.75" hidden="false" customHeight="false" outlineLevel="0" collapsed="false">
      <c r="A246" s="66" t="n">
        <v>245</v>
      </c>
      <c r="B246" s="67"/>
      <c r="C246" s="124" t="s">
        <v>196</v>
      </c>
      <c r="D246" s="70" t="s">
        <v>197</v>
      </c>
      <c r="E246" s="69" t="s">
        <v>198</v>
      </c>
      <c r="F246" s="70" t="s">
        <v>70</v>
      </c>
      <c r="G246" s="71" t="n">
        <v>202.72</v>
      </c>
      <c r="H246" s="72"/>
      <c r="I246" s="70" t="str">
        <f aca="false">MID(D246,3,3)</f>
        <v>F14</v>
      </c>
      <c r="J246" s="32" t="str">
        <f aca="false">CONCATENATE(K246,"_",LEFT(L246))</f>
        <v>R-Mix_c</v>
      </c>
      <c r="K246" s="70" t="s">
        <v>71</v>
      </c>
      <c r="L246" s="70" t="s">
        <v>82</v>
      </c>
      <c r="O246" s="72"/>
      <c r="P246" s="73" t="s">
        <v>83</v>
      </c>
      <c r="Q246" s="59" t="n">
        <v>2</v>
      </c>
      <c r="R246" s="59" t="n">
        <v>96.2</v>
      </c>
      <c r="S246" s="60" t="n">
        <v>1.3</v>
      </c>
      <c r="T246" s="59" t="n">
        <v>228.8</v>
      </c>
      <c r="U246" s="61" t="n">
        <v>191.4</v>
      </c>
      <c r="V246" s="74" t="n">
        <f aca="false">T246-S246-R246</f>
        <v>131.3</v>
      </c>
      <c r="W246" s="62" t="n">
        <f aca="false">U246-S246-R246</f>
        <v>93.9</v>
      </c>
      <c r="X246" s="63" t="n">
        <v>98.174770424681</v>
      </c>
      <c r="Y246" s="63" t="n">
        <f aca="false">V246/X246</f>
        <v>1.33741081778982</v>
      </c>
      <c r="Z246" s="63" t="n">
        <f aca="false">W246/X246</f>
        <v>0.956457546005055</v>
      </c>
      <c r="AB246" s="75"/>
    </row>
    <row r="247" customFormat="false" ht="16.5" hidden="false" customHeight="false" outlineLevel="0" collapsed="false">
      <c r="A247" s="76" t="n">
        <v>246</v>
      </c>
      <c r="B247" s="77"/>
      <c r="C247" s="125" t="s">
        <v>196</v>
      </c>
      <c r="D247" s="80" t="s">
        <v>197</v>
      </c>
      <c r="E247" s="79" t="s">
        <v>198</v>
      </c>
      <c r="F247" s="80" t="s">
        <v>70</v>
      </c>
      <c r="G247" s="81" t="n">
        <v>202.72</v>
      </c>
      <c r="H247" s="82"/>
      <c r="I247" s="80" t="str">
        <f aca="false">MID(D247,3,3)</f>
        <v>F14</v>
      </c>
      <c r="J247" s="83" t="str">
        <f aca="false">CONCATENATE(K247,"_",LEFT(L247))</f>
        <v>R-Mix_c</v>
      </c>
      <c r="K247" s="80" t="s">
        <v>71</v>
      </c>
      <c r="L247" s="80" t="s">
        <v>82</v>
      </c>
      <c r="M247" s="83"/>
      <c r="N247" s="83"/>
      <c r="O247" s="82"/>
      <c r="P247" s="84" t="s">
        <v>83</v>
      </c>
      <c r="Q247" s="59" t="n">
        <v>3</v>
      </c>
      <c r="R247" s="59" t="n">
        <v>96.2</v>
      </c>
      <c r="S247" s="60" t="n">
        <v>1.4</v>
      </c>
      <c r="T247" s="59" t="n">
        <v>222.5</v>
      </c>
      <c r="U247" s="61" t="n">
        <v>190.2</v>
      </c>
      <c r="V247" s="74" t="n">
        <f aca="false">T247-S247-R247</f>
        <v>124.9</v>
      </c>
      <c r="W247" s="62" t="n">
        <f aca="false">U247-S247-R247</f>
        <v>92.6</v>
      </c>
      <c r="X247" s="63" t="n">
        <v>98.174770424681</v>
      </c>
      <c r="Y247" s="63" t="n">
        <f aca="false">V247/X247</f>
        <v>1.27222095309937</v>
      </c>
      <c r="Z247" s="63" t="n">
        <f aca="false">W247/X247</f>
        <v>0.943215854739809</v>
      </c>
      <c r="AA247" s="85" t="n">
        <v>1.34114565378771</v>
      </c>
      <c r="AB247" s="86" t="n">
        <v>0.97343407326819</v>
      </c>
    </row>
    <row r="248" customFormat="false" ht="15.75" hidden="false" customHeight="false" outlineLevel="0" collapsed="false">
      <c r="A248" s="50" t="n">
        <v>247</v>
      </c>
      <c r="B248" s="67"/>
      <c r="C248" s="124" t="s">
        <v>199</v>
      </c>
      <c r="D248" s="70" t="s">
        <v>200</v>
      </c>
      <c r="E248" s="69" t="s">
        <v>201</v>
      </c>
      <c r="F248" s="70" t="s">
        <v>70</v>
      </c>
      <c r="G248" s="71" t="n">
        <v>176.7168</v>
      </c>
      <c r="H248" s="72"/>
      <c r="I248" s="70" t="str">
        <f aca="false">MID(D248,3,3)</f>
        <v>F14</v>
      </c>
      <c r="J248" s="32" t="str">
        <f aca="false">CONCATENATE(K248,"_",LEFT(L248))</f>
        <v>R-Wet_c</v>
      </c>
      <c r="K248" s="70" t="s">
        <v>116</v>
      </c>
      <c r="L248" s="70" t="s">
        <v>82</v>
      </c>
      <c r="O248" s="72"/>
      <c r="P248" s="73" t="s">
        <v>83</v>
      </c>
      <c r="Q248" s="117" t="n">
        <v>1</v>
      </c>
      <c r="R248" s="117" t="n">
        <v>91.4</v>
      </c>
      <c r="S248" s="118" t="n">
        <v>1.5</v>
      </c>
      <c r="T248" s="117" t="n">
        <v>237.5</v>
      </c>
      <c r="U248" s="119" t="n">
        <v>194.2</v>
      </c>
      <c r="V248" s="74" t="n">
        <f aca="false">T248-S248-R248</f>
        <v>144.6</v>
      </c>
      <c r="W248" s="62" t="n">
        <f aca="false">U248-S248-R248</f>
        <v>101.3</v>
      </c>
      <c r="X248" s="63" t="n">
        <v>98.174770424681</v>
      </c>
      <c r="Y248" s="63" t="n">
        <f aca="false">V248/X248</f>
        <v>1.47288350534964</v>
      </c>
      <c r="Z248" s="63" t="n">
        <f aca="false">W248/X248</f>
        <v>1.03183332705338</v>
      </c>
      <c r="AA248" s="64"/>
      <c r="AB248" s="65"/>
    </row>
    <row r="249" customFormat="false" ht="15.75" hidden="false" customHeight="false" outlineLevel="0" collapsed="false">
      <c r="A249" s="66" t="n">
        <v>248</v>
      </c>
      <c r="B249" s="67"/>
      <c r="C249" s="124" t="s">
        <v>199</v>
      </c>
      <c r="D249" s="70" t="s">
        <v>200</v>
      </c>
      <c r="E249" s="69" t="s">
        <v>201</v>
      </c>
      <c r="F249" s="70" t="s">
        <v>70</v>
      </c>
      <c r="G249" s="71" t="n">
        <v>176.7168</v>
      </c>
      <c r="H249" s="72"/>
      <c r="I249" s="70" t="str">
        <f aca="false">MID(D249,3,3)</f>
        <v>F14</v>
      </c>
      <c r="J249" s="32" t="str">
        <f aca="false">CONCATENATE(K249,"_",LEFT(L249))</f>
        <v>R-Wet_c</v>
      </c>
      <c r="K249" s="70" t="s">
        <v>116</v>
      </c>
      <c r="L249" s="70" t="s">
        <v>82</v>
      </c>
      <c r="O249" s="72"/>
      <c r="P249" s="73" t="s">
        <v>83</v>
      </c>
      <c r="Q249" s="59" t="n">
        <v>2</v>
      </c>
      <c r="R249" s="59" t="n">
        <v>98.6</v>
      </c>
      <c r="S249" s="60" t="n">
        <v>1.3</v>
      </c>
      <c r="T249" s="59" t="n">
        <v>235.4</v>
      </c>
      <c r="U249" s="61" t="n">
        <v>203.2</v>
      </c>
      <c r="V249" s="74" t="n">
        <f aca="false">T249-S249-R249</f>
        <v>135.5</v>
      </c>
      <c r="W249" s="62" t="n">
        <f aca="false">U249-S249-R249</f>
        <v>103.3</v>
      </c>
      <c r="X249" s="63" t="n">
        <v>98.174770424681</v>
      </c>
      <c r="Y249" s="63" t="n">
        <f aca="false">V249/X249</f>
        <v>1.38019166649292</v>
      </c>
      <c r="Z249" s="63" t="n">
        <f aca="false">W249/X249</f>
        <v>1.05220515976914</v>
      </c>
      <c r="AB249" s="75"/>
    </row>
    <row r="250" customFormat="false" ht="16.5" hidden="false" customHeight="false" outlineLevel="0" collapsed="false">
      <c r="A250" s="76" t="n">
        <v>249</v>
      </c>
      <c r="B250" s="77"/>
      <c r="C250" s="125" t="s">
        <v>199</v>
      </c>
      <c r="D250" s="80" t="s">
        <v>200</v>
      </c>
      <c r="E250" s="79" t="s">
        <v>201</v>
      </c>
      <c r="F250" s="80" t="s">
        <v>70</v>
      </c>
      <c r="G250" s="81" t="n">
        <v>176.7168</v>
      </c>
      <c r="H250" s="82"/>
      <c r="I250" s="80" t="str">
        <f aca="false">MID(D250,3,3)</f>
        <v>F14</v>
      </c>
      <c r="J250" s="83" t="str">
        <f aca="false">CONCATENATE(K250,"_",LEFT(L250))</f>
        <v>R-Wet_c</v>
      </c>
      <c r="K250" s="80" t="s">
        <v>116</v>
      </c>
      <c r="L250" s="80" t="s">
        <v>82</v>
      </c>
      <c r="M250" s="83"/>
      <c r="N250" s="83"/>
      <c r="O250" s="82"/>
      <c r="P250" s="84" t="s">
        <v>83</v>
      </c>
      <c r="Q250" s="59" t="n">
        <v>3</v>
      </c>
      <c r="R250" s="59" t="n">
        <v>96.2</v>
      </c>
      <c r="S250" s="60" t="n">
        <v>1.4</v>
      </c>
      <c r="T250" s="59" t="n">
        <v>235.8</v>
      </c>
      <c r="U250" s="61" t="n">
        <v>197.6</v>
      </c>
      <c r="V250" s="74" t="n">
        <f aca="false">T250-S250-R250</f>
        <v>138.2</v>
      </c>
      <c r="W250" s="62" t="n">
        <f aca="false">U250-S250-R250</f>
        <v>100</v>
      </c>
      <c r="X250" s="63" t="n">
        <v>98.174770424681</v>
      </c>
      <c r="Y250" s="63" t="n">
        <f aca="false">V250/X250</f>
        <v>1.4076936406592</v>
      </c>
      <c r="Z250" s="63" t="n">
        <f aca="false">W250/X250</f>
        <v>1.01859163578813</v>
      </c>
      <c r="AA250" s="85" t="n">
        <v>1.42025627083392</v>
      </c>
      <c r="AB250" s="86" t="n">
        <v>1.03421004087022</v>
      </c>
    </row>
    <row r="251" customFormat="false" ht="15.75" hidden="false" customHeight="false" outlineLevel="0" collapsed="false">
      <c r="A251" s="50" t="n">
        <v>250</v>
      </c>
      <c r="B251" s="67"/>
      <c r="C251" s="124" t="s">
        <v>202</v>
      </c>
      <c r="D251" s="70" t="s">
        <v>203</v>
      </c>
      <c r="E251" s="69" t="s">
        <v>204</v>
      </c>
      <c r="F251" s="70" t="s">
        <v>70</v>
      </c>
      <c r="G251" s="71" t="n">
        <v>176.7168</v>
      </c>
      <c r="H251" s="72"/>
      <c r="I251" s="70" t="str">
        <f aca="false">MID(D251,3,3)</f>
        <v>F14</v>
      </c>
      <c r="J251" s="32" t="str">
        <f aca="false">CONCATENATE(K251,"_",LEFT(L251))</f>
        <v>R-Wet_c</v>
      </c>
      <c r="K251" s="70" t="s">
        <v>116</v>
      </c>
      <c r="L251" s="70" t="s">
        <v>82</v>
      </c>
      <c r="O251" s="72"/>
      <c r="P251" s="73" t="s">
        <v>83</v>
      </c>
      <c r="Q251" s="117" t="n">
        <v>1</v>
      </c>
      <c r="R251" s="117" t="n">
        <v>95.1</v>
      </c>
      <c r="S251" s="118" t="n">
        <v>1.4</v>
      </c>
      <c r="T251" s="117" t="n">
        <v>244.9</v>
      </c>
      <c r="U251" s="119" t="n">
        <v>197.9</v>
      </c>
      <c r="V251" s="74" t="n">
        <f aca="false">T251-S251-R251</f>
        <v>148.4</v>
      </c>
      <c r="W251" s="62" t="n">
        <f aca="false">U251-S251-R251</f>
        <v>101.4</v>
      </c>
      <c r="X251" s="63" t="n">
        <v>98.174770424681</v>
      </c>
      <c r="Y251" s="63" t="n">
        <f aca="false">V251/X251</f>
        <v>1.51158998750959</v>
      </c>
      <c r="Z251" s="63" t="n">
        <f aca="false">W251/X251</f>
        <v>1.03285191868916</v>
      </c>
      <c r="AA251" s="64"/>
      <c r="AB251" s="65"/>
    </row>
    <row r="252" customFormat="false" ht="15.75" hidden="false" customHeight="false" outlineLevel="0" collapsed="false">
      <c r="A252" s="66" t="n">
        <v>251</v>
      </c>
      <c r="B252" s="67"/>
      <c r="C252" s="124" t="s">
        <v>202</v>
      </c>
      <c r="D252" s="70" t="s">
        <v>203</v>
      </c>
      <c r="E252" s="69" t="s">
        <v>204</v>
      </c>
      <c r="F252" s="70" t="s">
        <v>70</v>
      </c>
      <c r="G252" s="71" t="n">
        <v>176.7168</v>
      </c>
      <c r="H252" s="72"/>
      <c r="I252" s="70" t="str">
        <f aca="false">MID(D252,3,3)</f>
        <v>F14</v>
      </c>
      <c r="J252" s="32" t="str">
        <f aca="false">CONCATENATE(K252,"_",LEFT(L252))</f>
        <v>R-Wet_c</v>
      </c>
      <c r="K252" s="70" t="s">
        <v>116</v>
      </c>
      <c r="L252" s="70" t="s">
        <v>82</v>
      </c>
      <c r="O252" s="72"/>
      <c r="P252" s="73" t="s">
        <v>83</v>
      </c>
      <c r="Q252" s="59" t="n">
        <v>2</v>
      </c>
      <c r="R252" s="59" t="n">
        <v>94.2</v>
      </c>
      <c r="S252" s="60" t="n">
        <v>1.4</v>
      </c>
      <c r="T252" s="59" t="n">
        <v>226.7</v>
      </c>
      <c r="U252" s="61" t="n">
        <v>185.6</v>
      </c>
      <c r="V252" s="74" t="n">
        <f aca="false">T252-S252-R252</f>
        <v>131.1</v>
      </c>
      <c r="W252" s="62" t="n">
        <f aca="false">U252-S252-R252</f>
        <v>90</v>
      </c>
      <c r="X252" s="63" t="n">
        <v>98.174770424681</v>
      </c>
      <c r="Y252" s="63" t="n">
        <f aca="false">V252/X252</f>
        <v>1.33537363451824</v>
      </c>
      <c r="Z252" s="63" t="n">
        <f aca="false">W252/X252</f>
        <v>0.916732472209317</v>
      </c>
      <c r="AB252" s="75"/>
    </row>
    <row r="253" customFormat="false" ht="16.5" hidden="false" customHeight="false" outlineLevel="0" collapsed="false">
      <c r="A253" s="76" t="n">
        <v>252</v>
      </c>
      <c r="B253" s="77"/>
      <c r="C253" s="125" t="s">
        <v>202</v>
      </c>
      <c r="D253" s="80" t="s">
        <v>203</v>
      </c>
      <c r="E253" s="79" t="s">
        <v>204</v>
      </c>
      <c r="F253" s="80" t="s">
        <v>70</v>
      </c>
      <c r="G253" s="81" t="n">
        <v>176.7168</v>
      </c>
      <c r="H253" s="82"/>
      <c r="I253" s="80" t="str">
        <f aca="false">MID(D253,3,3)</f>
        <v>F14</v>
      </c>
      <c r="J253" s="83" t="str">
        <f aca="false">CONCATENATE(K253,"_",LEFT(L253))</f>
        <v>R-Wet_c</v>
      </c>
      <c r="K253" s="80" t="s">
        <v>116</v>
      </c>
      <c r="L253" s="80" t="s">
        <v>82</v>
      </c>
      <c r="M253" s="83"/>
      <c r="N253" s="83"/>
      <c r="O253" s="82"/>
      <c r="P253" s="84" t="s">
        <v>83</v>
      </c>
      <c r="Q253" s="59" t="n">
        <v>3</v>
      </c>
      <c r="R253" s="59" t="n">
        <v>93.8</v>
      </c>
      <c r="S253" s="60" t="n">
        <v>1.2</v>
      </c>
      <c r="T253" s="59" t="n">
        <v>237.7</v>
      </c>
      <c r="U253" s="61" t="n">
        <v>196</v>
      </c>
      <c r="V253" s="74" t="n">
        <f aca="false">T253-S253-R253</f>
        <v>142.7</v>
      </c>
      <c r="W253" s="62" t="n">
        <f aca="false">U253-S253-R253</f>
        <v>101</v>
      </c>
      <c r="X253" s="63" t="n">
        <v>98.174770424681</v>
      </c>
      <c r="Y253" s="63" t="n">
        <f aca="false">V253/X253</f>
        <v>1.45353026426966</v>
      </c>
      <c r="Z253" s="63" t="n">
        <f aca="false">W253/X253</f>
        <v>1.02877755214601</v>
      </c>
      <c r="AA253" s="85" t="n">
        <v>1.43349796209916</v>
      </c>
      <c r="AB253" s="86" t="n">
        <v>0.992787314348165</v>
      </c>
    </row>
    <row r="254" customFormat="false" ht="15.75" hidden="false" customHeight="false" outlineLevel="0" collapsed="false">
      <c r="A254" s="50" t="n">
        <v>253</v>
      </c>
      <c r="B254" s="67"/>
      <c r="C254" s="124" t="s">
        <v>205</v>
      </c>
      <c r="D254" s="70" t="s">
        <v>206</v>
      </c>
      <c r="E254" s="69" t="s">
        <v>207</v>
      </c>
      <c r="F254" s="70" t="s">
        <v>70</v>
      </c>
      <c r="G254" s="71" t="n">
        <v>172.8288</v>
      </c>
      <c r="H254" s="72"/>
      <c r="I254" s="70" t="str">
        <f aca="false">MID(D254,3,3)</f>
        <v>F15</v>
      </c>
      <c r="J254" s="32" t="str">
        <f aca="false">CONCATENATE(K254,"_",LEFT(L254))</f>
        <v>R-Wet_c</v>
      </c>
      <c r="K254" s="70" t="s">
        <v>116</v>
      </c>
      <c r="L254" s="70" t="s">
        <v>82</v>
      </c>
      <c r="O254" s="72"/>
      <c r="P254" s="73" t="s">
        <v>73</v>
      </c>
      <c r="Q254" s="117" t="n">
        <v>1</v>
      </c>
      <c r="R254" s="117" t="n">
        <v>93.6</v>
      </c>
      <c r="S254" s="118" t="n">
        <v>1.4</v>
      </c>
      <c r="T254" s="117" t="n">
        <v>252.8</v>
      </c>
      <c r="U254" s="119" t="n">
        <v>207.3</v>
      </c>
      <c r="V254" s="74" t="n">
        <f aca="false">T254-S254-R254</f>
        <v>157.8</v>
      </c>
      <c r="W254" s="62" t="n">
        <f aca="false">U254-S254-R254</f>
        <v>112.3</v>
      </c>
      <c r="X254" s="63" t="n">
        <v>98.174770424681</v>
      </c>
      <c r="Y254" s="63" t="n">
        <f aca="false">V254/X254</f>
        <v>1.60733760127367</v>
      </c>
      <c r="Z254" s="63" t="n">
        <f aca="false">W254/X254</f>
        <v>1.14387840699007</v>
      </c>
      <c r="AA254" s="64"/>
      <c r="AB254" s="65"/>
    </row>
    <row r="255" customFormat="false" ht="15.75" hidden="false" customHeight="false" outlineLevel="0" collapsed="false">
      <c r="A255" s="66" t="n">
        <v>254</v>
      </c>
      <c r="B255" s="67"/>
      <c r="C255" s="124" t="s">
        <v>205</v>
      </c>
      <c r="D255" s="70" t="s">
        <v>206</v>
      </c>
      <c r="E255" s="69" t="s">
        <v>207</v>
      </c>
      <c r="F255" s="70" t="s">
        <v>70</v>
      </c>
      <c r="G255" s="71" t="n">
        <v>172.8288</v>
      </c>
      <c r="H255" s="72"/>
      <c r="I255" s="70" t="str">
        <f aca="false">MID(D255,3,3)</f>
        <v>F15</v>
      </c>
      <c r="J255" s="32" t="str">
        <f aca="false">CONCATENATE(K255,"_",LEFT(L255))</f>
        <v>R-Wet_c</v>
      </c>
      <c r="K255" s="70" t="s">
        <v>116</v>
      </c>
      <c r="L255" s="70" t="s">
        <v>82</v>
      </c>
      <c r="O255" s="72"/>
      <c r="P255" s="73" t="s">
        <v>73</v>
      </c>
      <c r="Q255" s="59" t="n">
        <v>2</v>
      </c>
      <c r="R255" s="59" t="n">
        <v>96.4</v>
      </c>
      <c r="S255" s="60" t="n">
        <v>1.5</v>
      </c>
      <c r="T255" s="59" t="n">
        <v>250.6</v>
      </c>
      <c r="U255" s="61" t="n">
        <v>205.5</v>
      </c>
      <c r="V255" s="74" t="n">
        <f aca="false">T255-S255-R255</f>
        <v>152.7</v>
      </c>
      <c r="W255" s="62" t="n">
        <f aca="false">U255-S255-R255</f>
        <v>107.6</v>
      </c>
      <c r="X255" s="63" t="n">
        <v>98.174770424681</v>
      </c>
      <c r="Y255" s="63" t="n">
        <f aca="false">V255/X255</f>
        <v>1.55538942784848</v>
      </c>
      <c r="Z255" s="63" t="n">
        <f aca="false">W255/X255</f>
        <v>1.09600460010803</v>
      </c>
      <c r="AB255" s="75"/>
    </row>
    <row r="256" customFormat="false" ht="16.5" hidden="false" customHeight="false" outlineLevel="0" collapsed="false">
      <c r="A256" s="76" t="n">
        <v>255</v>
      </c>
      <c r="B256" s="77"/>
      <c r="C256" s="125" t="s">
        <v>205</v>
      </c>
      <c r="D256" s="80" t="s">
        <v>206</v>
      </c>
      <c r="E256" s="79" t="s">
        <v>207</v>
      </c>
      <c r="F256" s="80" t="s">
        <v>70</v>
      </c>
      <c r="G256" s="81" t="n">
        <v>172.8288</v>
      </c>
      <c r="H256" s="82"/>
      <c r="I256" s="80" t="str">
        <f aca="false">MID(D256,3,3)</f>
        <v>F15</v>
      </c>
      <c r="J256" s="83" t="str">
        <f aca="false">CONCATENATE(K256,"_",LEFT(L256))</f>
        <v>R-Wet_c</v>
      </c>
      <c r="K256" s="80" t="s">
        <v>116</v>
      </c>
      <c r="L256" s="80" t="s">
        <v>82</v>
      </c>
      <c r="M256" s="83"/>
      <c r="N256" s="83"/>
      <c r="O256" s="82"/>
      <c r="P256" s="84" t="s">
        <v>73</v>
      </c>
      <c r="Q256" s="59" t="n">
        <v>3</v>
      </c>
      <c r="R256" s="59" t="n">
        <v>95.3</v>
      </c>
      <c r="S256" s="60" t="n">
        <v>1.4</v>
      </c>
      <c r="T256" s="59" t="n">
        <v>261.1</v>
      </c>
      <c r="U256" s="61" t="n">
        <v>216</v>
      </c>
      <c r="V256" s="74" t="n">
        <f aca="false">T256-S256-R256</f>
        <v>164.4</v>
      </c>
      <c r="W256" s="62" t="n">
        <f aca="false">U256-S256-R256</f>
        <v>119.3</v>
      </c>
      <c r="X256" s="63" t="n">
        <v>98.174770424681</v>
      </c>
      <c r="Y256" s="63" t="n">
        <f aca="false">V256/X256</f>
        <v>1.67456464923569</v>
      </c>
      <c r="Z256" s="63" t="n">
        <f aca="false">W256/X256</f>
        <v>1.21517982149524</v>
      </c>
      <c r="AA256" s="85" t="n">
        <v>1.61243055945261</v>
      </c>
      <c r="AB256" s="86" t="n">
        <v>1.15168760953111</v>
      </c>
    </row>
    <row r="257" customFormat="false" ht="15.75" hidden="false" customHeight="false" outlineLevel="0" collapsed="false">
      <c r="A257" s="50" t="n">
        <v>256</v>
      </c>
      <c r="B257" s="67"/>
      <c r="C257" s="124" t="s">
        <v>208</v>
      </c>
      <c r="D257" s="70" t="s">
        <v>209</v>
      </c>
      <c r="E257" s="69" t="s">
        <v>210</v>
      </c>
      <c r="F257" s="70" t="s">
        <v>70</v>
      </c>
      <c r="G257" s="71" t="n">
        <v>168.7518</v>
      </c>
      <c r="H257" s="72"/>
      <c r="I257" s="70" t="str">
        <f aca="false">MID(D257,3,3)</f>
        <v>F15</v>
      </c>
      <c r="J257" s="32" t="str">
        <f aca="false">CONCATENATE(K257,"_",LEFT(L257))</f>
        <v>R-Wet_c</v>
      </c>
      <c r="K257" s="70" t="s">
        <v>116</v>
      </c>
      <c r="L257" s="70" t="s">
        <v>82</v>
      </c>
      <c r="O257" s="72"/>
      <c r="P257" s="73" t="s">
        <v>73</v>
      </c>
      <c r="Q257" s="117" t="n">
        <v>1</v>
      </c>
      <c r="R257" s="117" t="n">
        <v>94.6</v>
      </c>
      <c r="S257" s="118" t="n">
        <v>1.2</v>
      </c>
      <c r="T257" s="117" t="n">
        <v>233.1</v>
      </c>
      <c r="U257" s="119" t="n">
        <v>196.6</v>
      </c>
      <c r="V257" s="74" t="n">
        <f aca="false">T257-S257-R257</f>
        <v>137.3</v>
      </c>
      <c r="W257" s="62" t="n">
        <f aca="false">U257-S257-R257</f>
        <v>100.8</v>
      </c>
      <c r="X257" s="63" t="n">
        <v>98.174770424681</v>
      </c>
      <c r="Y257" s="63" t="n">
        <f aca="false">V257/X257</f>
        <v>1.3985263159371</v>
      </c>
      <c r="Z257" s="63" t="n">
        <f aca="false">W257/X257</f>
        <v>1.02674036887444</v>
      </c>
      <c r="AA257" s="64"/>
      <c r="AB257" s="65"/>
    </row>
    <row r="258" customFormat="false" ht="15.75" hidden="false" customHeight="false" outlineLevel="0" collapsed="false">
      <c r="A258" s="66" t="n">
        <v>257</v>
      </c>
      <c r="B258" s="67"/>
      <c r="C258" s="124" t="s">
        <v>208</v>
      </c>
      <c r="D258" s="70" t="s">
        <v>209</v>
      </c>
      <c r="E258" s="69" t="s">
        <v>210</v>
      </c>
      <c r="F258" s="70" t="s">
        <v>70</v>
      </c>
      <c r="G258" s="71" t="n">
        <v>168.7518</v>
      </c>
      <c r="H258" s="72"/>
      <c r="I258" s="70" t="str">
        <f aca="false">MID(D258,3,3)</f>
        <v>F15</v>
      </c>
      <c r="J258" s="32" t="str">
        <f aca="false">CONCATENATE(K258,"_",LEFT(L258))</f>
        <v>R-Wet_c</v>
      </c>
      <c r="K258" s="70" t="s">
        <v>116</v>
      </c>
      <c r="L258" s="70" t="s">
        <v>82</v>
      </c>
      <c r="O258" s="72"/>
      <c r="P258" s="73" t="s">
        <v>73</v>
      </c>
      <c r="Q258" s="59" t="n">
        <v>2</v>
      </c>
      <c r="R258" s="59" t="n">
        <v>99.7</v>
      </c>
      <c r="S258" s="60" t="n">
        <v>1.4</v>
      </c>
      <c r="T258" s="59" t="n">
        <v>238.3</v>
      </c>
      <c r="U258" s="61" t="n">
        <v>198.2</v>
      </c>
      <c r="V258" s="74" t="n">
        <f aca="false">T258-S258-R258</f>
        <v>137.2</v>
      </c>
      <c r="W258" s="62" t="n">
        <f aca="false">U258-S258-R258</f>
        <v>97.1</v>
      </c>
      <c r="X258" s="63" t="n">
        <v>98.174770424681</v>
      </c>
      <c r="Y258" s="63" t="n">
        <f aca="false">V258/X258</f>
        <v>1.39750772430132</v>
      </c>
      <c r="Z258" s="63" t="n">
        <f aca="false">W258/X258</f>
        <v>0.989052478350275</v>
      </c>
      <c r="AB258" s="75"/>
    </row>
    <row r="259" customFormat="false" ht="16.5" hidden="false" customHeight="false" outlineLevel="0" collapsed="false">
      <c r="A259" s="76" t="n">
        <v>258</v>
      </c>
      <c r="B259" s="77"/>
      <c r="C259" s="125" t="s">
        <v>208</v>
      </c>
      <c r="D259" s="80" t="s">
        <v>209</v>
      </c>
      <c r="E259" s="79" t="s">
        <v>210</v>
      </c>
      <c r="F259" s="80" t="s">
        <v>70</v>
      </c>
      <c r="G259" s="81" t="n">
        <v>168.7518</v>
      </c>
      <c r="H259" s="82"/>
      <c r="I259" s="80" t="str">
        <f aca="false">MID(D259,3,3)</f>
        <v>F15</v>
      </c>
      <c r="J259" s="83" t="str">
        <f aca="false">CONCATENATE(K259,"_",LEFT(L259))</f>
        <v>R-Wet_c</v>
      </c>
      <c r="K259" s="80" t="s">
        <v>116</v>
      </c>
      <c r="L259" s="80" t="s">
        <v>82</v>
      </c>
      <c r="M259" s="83"/>
      <c r="N259" s="83"/>
      <c r="O259" s="82"/>
      <c r="P259" s="84" t="s">
        <v>73</v>
      </c>
      <c r="Q259" s="59" t="n">
        <v>3</v>
      </c>
      <c r="R259" s="59" t="n">
        <v>97.7</v>
      </c>
      <c r="S259" s="60" t="n">
        <v>1.5</v>
      </c>
      <c r="T259" s="59" t="n">
        <v>232.4</v>
      </c>
      <c r="U259" s="61" t="n">
        <v>200.3</v>
      </c>
      <c r="V259" s="74" t="n">
        <f aca="false">T259-S259-R259</f>
        <v>133.2</v>
      </c>
      <c r="W259" s="62" t="n">
        <f aca="false">U259-S259-R259</f>
        <v>101.1</v>
      </c>
      <c r="X259" s="63" t="n">
        <v>98.174770424681</v>
      </c>
      <c r="Y259" s="63" t="n">
        <f aca="false">V259/X259</f>
        <v>1.35676405886979</v>
      </c>
      <c r="Z259" s="63" t="n">
        <f aca="false">W259/X259</f>
        <v>1.0297961437818</v>
      </c>
      <c r="AA259" s="85" t="n">
        <v>1.38426603303607</v>
      </c>
      <c r="AB259" s="86" t="n">
        <v>1.0151963303355</v>
      </c>
    </row>
    <row r="260" customFormat="false" ht="15.75" hidden="false" customHeight="false" outlineLevel="0" collapsed="false">
      <c r="A260" s="50" t="n">
        <v>259</v>
      </c>
      <c r="B260" s="67"/>
      <c r="C260" s="124" t="s">
        <v>211</v>
      </c>
      <c r="D260" s="70" t="s">
        <v>212</v>
      </c>
      <c r="E260" s="69" t="s">
        <v>213</v>
      </c>
      <c r="F260" s="70" t="s">
        <v>70</v>
      </c>
      <c r="G260" s="71" t="n">
        <v>170.624</v>
      </c>
      <c r="H260" s="72"/>
      <c r="I260" s="70" t="str">
        <f aca="false">MID(D260,3,3)</f>
        <v>F15</v>
      </c>
      <c r="J260" s="32" t="str">
        <f aca="false">CONCATENATE(K260,"_",LEFT(L260))</f>
        <v>M-Mix_c</v>
      </c>
      <c r="K260" s="70" t="s">
        <v>162</v>
      </c>
      <c r="L260" s="70" t="s">
        <v>82</v>
      </c>
      <c r="O260" s="72"/>
      <c r="P260" s="73" t="s">
        <v>73</v>
      </c>
      <c r="Q260" s="117" t="n">
        <v>1</v>
      </c>
      <c r="R260" s="117" t="n">
        <v>94.8</v>
      </c>
      <c r="S260" s="118" t="n">
        <v>1.5</v>
      </c>
      <c r="T260" s="117" t="n">
        <v>236.7</v>
      </c>
      <c r="U260" s="119" t="n">
        <v>194.9</v>
      </c>
      <c r="V260" s="74" t="n">
        <f aca="false">T260-S260-R260</f>
        <v>140.4</v>
      </c>
      <c r="W260" s="62" t="n">
        <f aca="false">U260-S260-R260</f>
        <v>98.6</v>
      </c>
      <c r="X260" s="63" t="n">
        <v>98.174770424681</v>
      </c>
      <c r="Y260" s="63" t="n">
        <f aca="false">V260/X260</f>
        <v>1.43010265664654</v>
      </c>
      <c r="Z260" s="63" t="n">
        <f aca="false">W260/X260</f>
        <v>1.0043313528871</v>
      </c>
      <c r="AA260" s="64"/>
      <c r="AB260" s="65"/>
    </row>
    <row r="261" customFormat="false" ht="15.75" hidden="false" customHeight="false" outlineLevel="0" collapsed="false">
      <c r="A261" s="66" t="n">
        <v>260</v>
      </c>
      <c r="B261" s="67"/>
      <c r="C261" s="124" t="s">
        <v>211</v>
      </c>
      <c r="D261" s="70" t="s">
        <v>212</v>
      </c>
      <c r="E261" s="69" t="s">
        <v>213</v>
      </c>
      <c r="F261" s="70" t="s">
        <v>70</v>
      </c>
      <c r="G261" s="71" t="n">
        <v>170.624</v>
      </c>
      <c r="H261" s="72"/>
      <c r="I261" s="70" t="str">
        <f aca="false">MID(D261,3,3)</f>
        <v>F15</v>
      </c>
      <c r="J261" s="32" t="str">
        <f aca="false">CONCATENATE(K261,"_",LEFT(L261))</f>
        <v>M-Mix_c</v>
      </c>
      <c r="K261" s="70" t="s">
        <v>162</v>
      </c>
      <c r="L261" s="70" t="s">
        <v>82</v>
      </c>
      <c r="O261" s="72"/>
      <c r="P261" s="73" t="s">
        <v>73</v>
      </c>
      <c r="Q261" s="59" t="n">
        <v>2</v>
      </c>
      <c r="R261" s="59" t="n">
        <v>96.6</v>
      </c>
      <c r="S261" s="60" t="n">
        <v>1.5</v>
      </c>
      <c r="T261" s="59" t="n">
        <v>242.7</v>
      </c>
      <c r="U261" s="61" t="n">
        <v>205.3</v>
      </c>
      <c r="V261" s="74" t="n">
        <f aca="false">T261-S261-R261</f>
        <v>144.6</v>
      </c>
      <c r="W261" s="62" t="n">
        <f aca="false">U261-S261-R261</f>
        <v>107.2</v>
      </c>
      <c r="X261" s="63" t="n">
        <v>98.174770424681</v>
      </c>
      <c r="Y261" s="63" t="n">
        <f aca="false">V261/X261</f>
        <v>1.47288350534964</v>
      </c>
      <c r="Z261" s="63" t="n">
        <f aca="false">W261/X261</f>
        <v>1.09193023356488</v>
      </c>
      <c r="AB261" s="75"/>
    </row>
    <row r="262" customFormat="false" ht="16.5" hidden="false" customHeight="false" outlineLevel="0" collapsed="false">
      <c r="A262" s="76" t="n">
        <v>261</v>
      </c>
      <c r="B262" s="77"/>
      <c r="C262" s="125" t="s">
        <v>211</v>
      </c>
      <c r="D262" s="80" t="s">
        <v>212</v>
      </c>
      <c r="E262" s="79" t="s">
        <v>213</v>
      </c>
      <c r="F262" s="80" t="s">
        <v>70</v>
      </c>
      <c r="G262" s="81" t="n">
        <v>170.624</v>
      </c>
      <c r="H262" s="82"/>
      <c r="I262" s="80" t="str">
        <f aca="false">MID(D262,3,3)</f>
        <v>F15</v>
      </c>
      <c r="J262" s="83" t="str">
        <f aca="false">CONCATENATE(K262,"_",LEFT(L262))</f>
        <v>M-Mix_c</v>
      </c>
      <c r="K262" s="80" t="s">
        <v>162</v>
      </c>
      <c r="L262" s="80" t="s">
        <v>82</v>
      </c>
      <c r="M262" s="83"/>
      <c r="N262" s="83"/>
      <c r="O262" s="82"/>
      <c r="P262" s="84" t="s">
        <v>73</v>
      </c>
      <c r="Q262" s="59" t="n">
        <v>3</v>
      </c>
      <c r="R262" s="59" t="n">
        <v>95.9</v>
      </c>
      <c r="S262" s="60" t="n">
        <v>1.4</v>
      </c>
      <c r="T262" s="59" t="n">
        <v>236.2</v>
      </c>
      <c r="U262" s="61" t="n">
        <v>198.7</v>
      </c>
      <c r="V262" s="74" t="n">
        <f aca="false">T262-S262-R262</f>
        <v>138.9</v>
      </c>
      <c r="W262" s="62" t="n">
        <f aca="false">U262-S262-R262</f>
        <v>101.4</v>
      </c>
      <c r="X262" s="63" t="n">
        <v>98.174770424681</v>
      </c>
      <c r="Y262" s="63" t="n">
        <f aca="false">V262/X262</f>
        <v>1.41482378210971</v>
      </c>
      <c r="Z262" s="63" t="n">
        <f aca="false">W262/X262</f>
        <v>1.03285191868916</v>
      </c>
      <c r="AA262" s="85" t="n">
        <v>1.43926998136863</v>
      </c>
      <c r="AB262" s="86" t="n">
        <v>1.04303783504705</v>
      </c>
    </row>
    <row r="263" customFormat="false" ht="15.75" hidden="false" customHeight="false" outlineLevel="0" collapsed="false">
      <c r="A263" s="50" t="n">
        <v>262</v>
      </c>
      <c r="B263" s="67"/>
      <c r="C263" s="124" t="s">
        <v>205</v>
      </c>
      <c r="D263" s="70" t="s">
        <v>206</v>
      </c>
      <c r="E263" s="69" t="s">
        <v>207</v>
      </c>
      <c r="F263" s="70" t="s">
        <v>70</v>
      </c>
      <c r="G263" s="71" t="n">
        <v>172.8288</v>
      </c>
      <c r="H263" s="72"/>
      <c r="I263" s="70" t="str">
        <f aca="false">MID(D263,3,3)</f>
        <v>F15</v>
      </c>
      <c r="J263" s="32" t="str">
        <f aca="false">CONCATENATE(K263,"_",LEFT(L263))</f>
        <v>R-Wet_c</v>
      </c>
      <c r="K263" s="70" t="s">
        <v>116</v>
      </c>
      <c r="L263" s="70" t="s">
        <v>82</v>
      </c>
      <c r="O263" s="72"/>
      <c r="P263" s="73" t="s">
        <v>83</v>
      </c>
      <c r="Q263" s="117" t="n">
        <v>1</v>
      </c>
      <c r="R263" s="117" t="n">
        <v>93.8</v>
      </c>
      <c r="S263" s="118" t="n">
        <v>1.5</v>
      </c>
      <c r="T263" s="117" t="n">
        <v>225.7</v>
      </c>
      <c r="U263" s="119" t="n">
        <v>189.9</v>
      </c>
      <c r="V263" s="74" t="n">
        <f aca="false">T263-S263-R263</f>
        <v>130.4</v>
      </c>
      <c r="W263" s="62" t="n">
        <f aca="false">U263-S263-R263</f>
        <v>94.6</v>
      </c>
      <c r="X263" s="63" t="n">
        <v>98.174770424681</v>
      </c>
      <c r="Y263" s="63" t="n">
        <f aca="false">V263/X263</f>
        <v>1.32824349306772</v>
      </c>
      <c r="Z263" s="63" t="n">
        <f aca="false">W263/X263</f>
        <v>0.963587687455572</v>
      </c>
      <c r="AA263" s="64"/>
      <c r="AB263" s="65"/>
    </row>
    <row r="264" customFormat="false" ht="15.75" hidden="false" customHeight="false" outlineLevel="0" collapsed="false">
      <c r="A264" s="66" t="n">
        <v>263</v>
      </c>
      <c r="B264" s="67"/>
      <c r="C264" s="124" t="s">
        <v>205</v>
      </c>
      <c r="D264" s="70" t="s">
        <v>206</v>
      </c>
      <c r="E264" s="69" t="s">
        <v>207</v>
      </c>
      <c r="F264" s="70" t="s">
        <v>70</v>
      </c>
      <c r="G264" s="71" t="n">
        <v>172.8288</v>
      </c>
      <c r="H264" s="72"/>
      <c r="I264" s="70" t="str">
        <f aca="false">MID(D264,3,3)</f>
        <v>F15</v>
      </c>
      <c r="J264" s="32" t="str">
        <f aca="false">CONCATENATE(K264,"_",LEFT(L264))</f>
        <v>R-Wet_c</v>
      </c>
      <c r="K264" s="70" t="s">
        <v>116</v>
      </c>
      <c r="L264" s="70" t="s">
        <v>82</v>
      </c>
      <c r="O264" s="72"/>
      <c r="P264" s="73" t="s">
        <v>83</v>
      </c>
      <c r="Q264" s="59" t="n">
        <v>2</v>
      </c>
      <c r="R264" s="59" t="n">
        <v>93.3</v>
      </c>
      <c r="S264" s="60" t="n">
        <v>1.5</v>
      </c>
      <c r="T264" s="59" t="n">
        <v>237.6</v>
      </c>
      <c r="U264" s="61" t="n">
        <v>195.3</v>
      </c>
      <c r="V264" s="74" t="n">
        <f aca="false">T264-S264-R264</f>
        <v>142.8</v>
      </c>
      <c r="W264" s="62" t="n">
        <f aca="false">U264-S264-R264</f>
        <v>100.5</v>
      </c>
      <c r="X264" s="63" t="n">
        <v>98.174770424681</v>
      </c>
      <c r="Y264" s="63" t="n">
        <f aca="false">V264/X264</f>
        <v>1.45454885590545</v>
      </c>
      <c r="Z264" s="63" t="n">
        <f aca="false">W264/X264</f>
        <v>1.02368459396707</v>
      </c>
      <c r="AB264" s="75"/>
    </row>
    <row r="265" customFormat="false" ht="16.5" hidden="false" customHeight="false" outlineLevel="0" collapsed="false">
      <c r="A265" s="76" t="n">
        <v>264</v>
      </c>
      <c r="B265" s="77"/>
      <c r="C265" s="125" t="s">
        <v>205</v>
      </c>
      <c r="D265" s="80" t="s">
        <v>206</v>
      </c>
      <c r="E265" s="79" t="s">
        <v>207</v>
      </c>
      <c r="F265" s="80" t="s">
        <v>70</v>
      </c>
      <c r="G265" s="81" t="n">
        <v>172.8288</v>
      </c>
      <c r="H265" s="82"/>
      <c r="I265" s="80" t="str">
        <f aca="false">MID(D265,3,3)</f>
        <v>F15</v>
      </c>
      <c r="J265" s="83" t="str">
        <f aca="false">CONCATENATE(K265,"_",LEFT(L265))</f>
        <v>R-Wet_c</v>
      </c>
      <c r="K265" s="80" t="s">
        <v>116</v>
      </c>
      <c r="L265" s="80" t="s">
        <v>82</v>
      </c>
      <c r="M265" s="83"/>
      <c r="N265" s="83"/>
      <c r="O265" s="82"/>
      <c r="P265" s="84" t="s">
        <v>83</v>
      </c>
      <c r="Q265" s="59" t="n">
        <v>3</v>
      </c>
      <c r="R265" s="59" t="n">
        <v>97.1</v>
      </c>
      <c r="S265" s="60" t="n">
        <v>1.6</v>
      </c>
      <c r="T265" s="59" t="n">
        <v>237.9</v>
      </c>
      <c r="U265" s="61" t="n">
        <v>198.7</v>
      </c>
      <c r="V265" s="74" t="n">
        <f aca="false">T265-S265-R265</f>
        <v>139.2</v>
      </c>
      <c r="W265" s="62" t="n">
        <f aca="false">U265-S265-R265</f>
        <v>100</v>
      </c>
      <c r="X265" s="63" t="n">
        <v>98.174770424681</v>
      </c>
      <c r="Y265" s="63" t="n">
        <f aca="false">V265/X265</f>
        <v>1.41787955701708</v>
      </c>
      <c r="Z265" s="63" t="n">
        <f aca="false">W265/X265</f>
        <v>1.01859163578813</v>
      </c>
      <c r="AA265" s="85" t="n">
        <v>1.40022396866342</v>
      </c>
      <c r="AB265" s="86" t="n">
        <v>1.00195463907026</v>
      </c>
    </row>
    <row r="266" customFormat="false" ht="15.75" hidden="false" customHeight="false" outlineLevel="0" collapsed="false">
      <c r="A266" s="50" t="n">
        <v>265</v>
      </c>
      <c r="B266" s="67"/>
      <c r="C266" s="124" t="s">
        <v>208</v>
      </c>
      <c r="D266" s="70" t="s">
        <v>209</v>
      </c>
      <c r="E266" s="69" t="s">
        <v>210</v>
      </c>
      <c r="F266" s="70" t="s">
        <v>70</v>
      </c>
      <c r="G266" s="71" t="n">
        <v>168.7518</v>
      </c>
      <c r="H266" s="72"/>
      <c r="I266" s="70" t="str">
        <f aca="false">MID(D266,3,3)</f>
        <v>F15</v>
      </c>
      <c r="J266" s="32" t="str">
        <f aca="false">CONCATENATE(K266,"_",LEFT(L266))</f>
        <v>R-Wet_c</v>
      </c>
      <c r="K266" s="70" t="s">
        <v>116</v>
      </c>
      <c r="L266" s="70" t="s">
        <v>82</v>
      </c>
      <c r="O266" s="72"/>
      <c r="P266" s="73" t="s">
        <v>83</v>
      </c>
      <c r="Q266" s="117" t="n">
        <v>1</v>
      </c>
      <c r="R266" s="117" t="n">
        <v>91.4</v>
      </c>
      <c r="S266" s="118" t="n">
        <v>1.3</v>
      </c>
      <c r="T266" s="117" t="n">
        <v>214.8</v>
      </c>
      <c r="U266" s="119" t="n">
        <v>183.6</v>
      </c>
      <c r="V266" s="74" t="n">
        <f aca="false">T266-S266-R266</f>
        <v>122.1</v>
      </c>
      <c r="W266" s="62" t="n">
        <f aca="false">U266-S266-R266</f>
        <v>90.9</v>
      </c>
      <c r="X266" s="63" t="n">
        <v>98.174770424681</v>
      </c>
      <c r="Y266" s="63" t="n">
        <f aca="false">V266/X266</f>
        <v>1.24370038729731</v>
      </c>
      <c r="Z266" s="63" t="n">
        <f aca="false">W266/X266</f>
        <v>0.92589979693141</v>
      </c>
      <c r="AA266" s="64"/>
      <c r="AB266" s="65"/>
    </row>
    <row r="267" customFormat="false" ht="15.75" hidden="false" customHeight="false" outlineLevel="0" collapsed="false">
      <c r="A267" s="66" t="n">
        <v>266</v>
      </c>
      <c r="B267" s="67"/>
      <c r="C267" s="124" t="s">
        <v>208</v>
      </c>
      <c r="D267" s="70" t="s">
        <v>209</v>
      </c>
      <c r="E267" s="69" t="s">
        <v>210</v>
      </c>
      <c r="F267" s="70" t="s">
        <v>70</v>
      </c>
      <c r="G267" s="71" t="n">
        <v>168.7518</v>
      </c>
      <c r="H267" s="72"/>
      <c r="I267" s="70" t="str">
        <f aca="false">MID(D267,3,3)</f>
        <v>F15</v>
      </c>
      <c r="J267" s="32" t="str">
        <f aca="false">CONCATENATE(K267,"_",LEFT(L267))</f>
        <v>R-Wet_c</v>
      </c>
      <c r="K267" s="70" t="s">
        <v>116</v>
      </c>
      <c r="L267" s="70" t="s">
        <v>82</v>
      </c>
      <c r="O267" s="72"/>
      <c r="P267" s="73" t="s">
        <v>83</v>
      </c>
      <c r="Q267" s="59" t="n">
        <v>2</v>
      </c>
      <c r="R267" s="59" t="n">
        <v>93.1</v>
      </c>
      <c r="S267" s="60" t="n">
        <v>1.4</v>
      </c>
      <c r="T267" s="59" t="n">
        <v>228.7</v>
      </c>
      <c r="U267" s="61" t="n">
        <v>193.7</v>
      </c>
      <c r="V267" s="74" t="n">
        <f aca="false">T267-S267-R267</f>
        <v>134.2</v>
      </c>
      <c r="W267" s="62" t="n">
        <f aca="false">U267-S267-R267</f>
        <v>99.2</v>
      </c>
      <c r="X267" s="63" t="n">
        <v>98.174770424681</v>
      </c>
      <c r="Y267" s="63" t="n">
        <f aca="false">V267/X267</f>
        <v>1.36694997522767</v>
      </c>
      <c r="Z267" s="63" t="n">
        <f aca="false">W267/X267</f>
        <v>1.01044290270183</v>
      </c>
      <c r="AB267" s="75"/>
    </row>
    <row r="268" customFormat="false" ht="16.5" hidden="false" customHeight="false" outlineLevel="0" collapsed="false">
      <c r="A268" s="76" t="n">
        <v>267</v>
      </c>
      <c r="B268" s="77"/>
      <c r="C268" s="125" t="s">
        <v>208</v>
      </c>
      <c r="D268" s="80" t="s">
        <v>209</v>
      </c>
      <c r="E268" s="79" t="s">
        <v>210</v>
      </c>
      <c r="F268" s="80" t="s">
        <v>70</v>
      </c>
      <c r="G268" s="81" t="n">
        <v>168.7518</v>
      </c>
      <c r="H268" s="82"/>
      <c r="I268" s="80" t="str">
        <f aca="false">MID(D268,3,3)</f>
        <v>F15</v>
      </c>
      <c r="J268" s="83" t="str">
        <f aca="false">CONCATENATE(K268,"_",LEFT(L268))</f>
        <v>R-Wet_c</v>
      </c>
      <c r="K268" s="80" t="s">
        <v>116</v>
      </c>
      <c r="L268" s="80" t="s">
        <v>82</v>
      </c>
      <c r="M268" s="83"/>
      <c r="N268" s="83"/>
      <c r="O268" s="82"/>
      <c r="P268" s="84" t="s">
        <v>83</v>
      </c>
      <c r="Q268" s="59" t="n">
        <v>3</v>
      </c>
      <c r="R268" s="59" t="n">
        <v>95.6</v>
      </c>
      <c r="S268" s="60" t="n">
        <v>1.4</v>
      </c>
      <c r="T268" s="59" t="n">
        <v>238.7</v>
      </c>
      <c r="U268" s="61" t="n">
        <v>198.4</v>
      </c>
      <c r="V268" s="74" t="n">
        <f aca="false">T268-S268-R268</f>
        <v>141.7</v>
      </c>
      <c r="W268" s="62" t="n">
        <f aca="false">U268-S268-R268</f>
        <v>101.4</v>
      </c>
      <c r="X268" s="63" t="n">
        <v>98.174770424681</v>
      </c>
      <c r="Y268" s="63" t="n">
        <f aca="false">V268/X268</f>
        <v>1.44334434791178</v>
      </c>
      <c r="Z268" s="63" t="n">
        <f aca="false">W268/X268</f>
        <v>1.03285191868916</v>
      </c>
      <c r="AA268" s="85" t="n">
        <v>1.35133157014559</v>
      </c>
      <c r="AB268" s="86" t="n">
        <v>0.9897315394408</v>
      </c>
    </row>
    <row r="269" customFormat="false" ht="15.75" hidden="false" customHeight="false" outlineLevel="0" collapsed="false">
      <c r="A269" s="50" t="n">
        <v>268</v>
      </c>
      <c r="B269" s="67"/>
      <c r="C269" s="124" t="s">
        <v>211</v>
      </c>
      <c r="D269" s="70" t="s">
        <v>212</v>
      </c>
      <c r="E269" s="69" t="s">
        <v>213</v>
      </c>
      <c r="F269" s="70" t="s">
        <v>70</v>
      </c>
      <c r="G269" s="71" t="n">
        <v>170.624</v>
      </c>
      <c r="H269" s="72"/>
      <c r="I269" s="70" t="str">
        <f aca="false">MID(D269,3,3)</f>
        <v>F15</v>
      </c>
      <c r="J269" s="32" t="str">
        <f aca="false">CONCATENATE(K269,"_",LEFT(L269))</f>
        <v>M-Mix_c</v>
      </c>
      <c r="K269" s="70" t="s">
        <v>162</v>
      </c>
      <c r="L269" s="70" t="s">
        <v>82</v>
      </c>
      <c r="O269" s="72"/>
      <c r="P269" s="73" t="s">
        <v>83</v>
      </c>
      <c r="Q269" s="117" t="n">
        <v>1</v>
      </c>
      <c r="R269" s="117" t="n">
        <v>95.4</v>
      </c>
      <c r="S269" s="118" t="n">
        <v>1.3</v>
      </c>
      <c r="T269" s="117" t="n">
        <v>222.4</v>
      </c>
      <c r="U269" s="119" t="n">
        <v>185.9</v>
      </c>
      <c r="V269" s="74" t="n">
        <f aca="false">T269-S269-R269</f>
        <v>125.7</v>
      </c>
      <c r="W269" s="62" t="n">
        <f aca="false">U269-S269-R269</f>
        <v>89.2</v>
      </c>
      <c r="X269" s="63" t="n">
        <v>98.174770424681</v>
      </c>
      <c r="Y269" s="63" t="n">
        <f aca="false">V269/X269</f>
        <v>1.28036968618568</v>
      </c>
      <c r="Z269" s="63" t="n">
        <f aca="false">W269/X269</f>
        <v>0.908583739123012</v>
      </c>
      <c r="AA269" s="64"/>
      <c r="AB269" s="65"/>
    </row>
    <row r="270" customFormat="false" ht="15.75" hidden="false" customHeight="false" outlineLevel="0" collapsed="false">
      <c r="A270" s="66" t="n">
        <v>269</v>
      </c>
      <c r="B270" s="67"/>
      <c r="C270" s="124" t="s">
        <v>211</v>
      </c>
      <c r="D270" s="70" t="s">
        <v>212</v>
      </c>
      <c r="E270" s="69" t="s">
        <v>213</v>
      </c>
      <c r="F270" s="70" t="s">
        <v>70</v>
      </c>
      <c r="G270" s="71" t="n">
        <v>170.624</v>
      </c>
      <c r="H270" s="72"/>
      <c r="I270" s="70" t="str">
        <f aca="false">MID(D270,3,3)</f>
        <v>F15</v>
      </c>
      <c r="J270" s="32" t="str">
        <f aca="false">CONCATENATE(K270,"_",LEFT(L270))</f>
        <v>M-Mix_c</v>
      </c>
      <c r="K270" s="70" t="s">
        <v>162</v>
      </c>
      <c r="L270" s="70" t="s">
        <v>82</v>
      </c>
      <c r="O270" s="72"/>
      <c r="P270" s="73" t="s">
        <v>83</v>
      </c>
      <c r="Q270" s="59" t="n">
        <v>2</v>
      </c>
      <c r="R270" s="59" t="n">
        <v>95.8</v>
      </c>
      <c r="S270" s="60" t="n">
        <v>1.3</v>
      </c>
      <c r="T270" s="59" t="n">
        <v>235.4</v>
      </c>
      <c r="U270" s="61" t="n">
        <v>198.8</v>
      </c>
      <c r="V270" s="74" t="n">
        <f aca="false">T270-S270-R270</f>
        <v>138.3</v>
      </c>
      <c r="W270" s="62" t="n">
        <f aca="false">U270-S270-R270</f>
        <v>101.7</v>
      </c>
      <c r="X270" s="63" t="n">
        <v>98.174770424681</v>
      </c>
      <c r="Y270" s="63" t="n">
        <f aca="false">V270/X270</f>
        <v>1.40871223229498</v>
      </c>
      <c r="Z270" s="63" t="n">
        <f aca="false">W270/X270</f>
        <v>1.03590769359653</v>
      </c>
      <c r="AB270" s="75"/>
    </row>
    <row r="271" customFormat="false" ht="16.5" hidden="false" customHeight="false" outlineLevel="0" collapsed="false">
      <c r="A271" s="76" t="n">
        <v>270</v>
      </c>
      <c r="B271" s="77"/>
      <c r="C271" s="125" t="s">
        <v>211</v>
      </c>
      <c r="D271" s="80" t="s">
        <v>212</v>
      </c>
      <c r="E271" s="79" t="s">
        <v>213</v>
      </c>
      <c r="F271" s="80" t="s">
        <v>70</v>
      </c>
      <c r="G271" s="81" t="n">
        <v>170.624</v>
      </c>
      <c r="H271" s="82"/>
      <c r="I271" s="80" t="str">
        <f aca="false">MID(D271,3,3)</f>
        <v>F15</v>
      </c>
      <c r="J271" s="83" t="str">
        <f aca="false">CONCATENATE(K271,"_",LEFT(L271))</f>
        <v>M-Mix_c</v>
      </c>
      <c r="K271" s="80" t="s">
        <v>162</v>
      </c>
      <c r="L271" s="80" t="s">
        <v>82</v>
      </c>
      <c r="M271" s="83"/>
      <c r="N271" s="83"/>
      <c r="O271" s="82"/>
      <c r="P271" s="84" t="s">
        <v>83</v>
      </c>
      <c r="Q271" s="59" t="n">
        <v>3</v>
      </c>
      <c r="R271" s="59" t="n">
        <v>95.8</v>
      </c>
      <c r="S271" s="60" t="n">
        <v>1.4</v>
      </c>
      <c r="T271" s="59" t="n">
        <v>229.8</v>
      </c>
      <c r="U271" s="61" t="n">
        <v>193.2</v>
      </c>
      <c r="V271" s="74" t="n">
        <f aca="false">T271-S271-R271</f>
        <v>132.6</v>
      </c>
      <c r="W271" s="62" t="n">
        <f aca="false">U271-S271-R271</f>
        <v>96</v>
      </c>
      <c r="X271" s="63" t="n">
        <v>98.174770424681</v>
      </c>
      <c r="Y271" s="63" t="n">
        <f aca="false">V271/X271</f>
        <v>1.35065250905506</v>
      </c>
      <c r="Z271" s="63" t="n">
        <f aca="false">W271/X271</f>
        <v>0.977847970356605</v>
      </c>
      <c r="AA271" s="85" t="n">
        <v>1.34657814251191</v>
      </c>
      <c r="AB271" s="86" t="n">
        <v>0.974113134358716</v>
      </c>
    </row>
    <row r="272" customFormat="false" ht="15.75" hidden="false" customHeight="false" outlineLevel="0" collapsed="false">
      <c r="A272" s="50" t="n">
        <v>271</v>
      </c>
      <c r="B272" s="67"/>
      <c r="C272" s="124" t="s">
        <v>214</v>
      </c>
      <c r="D272" s="70" t="s">
        <v>215</v>
      </c>
      <c r="E272" s="69" t="s">
        <v>216</v>
      </c>
      <c r="F272" s="70" t="s">
        <v>70</v>
      </c>
      <c r="G272" s="71" t="n">
        <v>179.3043</v>
      </c>
      <c r="H272" s="72"/>
      <c r="I272" s="70" t="str">
        <f aca="false">MID(D272,3,3)</f>
        <v>F16</v>
      </c>
      <c r="J272" s="32" t="str">
        <f aca="false">CONCATENATE(K272,"_",LEFT(L272))</f>
        <v>M-Mix_c</v>
      </c>
      <c r="K272" s="70" t="s">
        <v>162</v>
      </c>
      <c r="L272" s="70" t="s">
        <v>82</v>
      </c>
      <c r="O272" s="72"/>
      <c r="P272" s="73" t="s">
        <v>73</v>
      </c>
      <c r="Q272" s="117" t="n">
        <v>1</v>
      </c>
      <c r="R272" s="117" t="n">
        <v>95.2</v>
      </c>
      <c r="S272" s="118" t="n">
        <v>1.3</v>
      </c>
      <c r="T272" s="117" t="n">
        <v>256.1</v>
      </c>
      <c r="U272" s="119" t="n">
        <v>213.6</v>
      </c>
      <c r="V272" s="74" t="n">
        <f aca="false">T272-S272-R272</f>
        <v>159.6</v>
      </c>
      <c r="W272" s="62" t="n">
        <f aca="false">U272-S272-R272</f>
        <v>117.1</v>
      </c>
      <c r="X272" s="63" t="n">
        <v>98.174770424681</v>
      </c>
      <c r="Y272" s="63" t="n">
        <f aca="false">V272/X272</f>
        <v>1.62567225071786</v>
      </c>
      <c r="Z272" s="63" t="n">
        <f aca="false">W272/X272</f>
        <v>1.1927708055079</v>
      </c>
      <c r="AA272" s="64"/>
      <c r="AB272" s="65"/>
    </row>
    <row r="273" customFormat="false" ht="15.75" hidden="false" customHeight="false" outlineLevel="0" collapsed="false">
      <c r="A273" s="66" t="n">
        <v>272</v>
      </c>
      <c r="B273" s="67"/>
      <c r="C273" s="124" t="s">
        <v>214</v>
      </c>
      <c r="D273" s="70" t="s">
        <v>215</v>
      </c>
      <c r="E273" s="69" t="s">
        <v>216</v>
      </c>
      <c r="F273" s="70" t="s">
        <v>70</v>
      </c>
      <c r="G273" s="71" t="n">
        <v>179.3043</v>
      </c>
      <c r="H273" s="72"/>
      <c r="I273" s="70" t="str">
        <f aca="false">MID(D273,3,3)</f>
        <v>F16</v>
      </c>
      <c r="J273" s="32" t="str">
        <f aca="false">CONCATENATE(K273,"_",LEFT(L273))</f>
        <v>M-Mix_c</v>
      </c>
      <c r="K273" s="70" t="s">
        <v>162</v>
      </c>
      <c r="L273" s="70" t="s">
        <v>82</v>
      </c>
      <c r="O273" s="72"/>
      <c r="P273" s="73" t="s">
        <v>73</v>
      </c>
      <c r="Q273" s="59" t="n">
        <v>2</v>
      </c>
      <c r="R273" s="59" t="n">
        <v>93.6</v>
      </c>
      <c r="S273" s="60" t="n">
        <v>1.5</v>
      </c>
      <c r="T273" s="59" t="n">
        <v>263.1</v>
      </c>
      <c r="U273" s="61" t="n">
        <v>218.2</v>
      </c>
      <c r="V273" s="74" t="n">
        <f aca="false">T273-S273-R273</f>
        <v>168</v>
      </c>
      <c r="W273" s="62" t="n">
        <f aca="false">U273-S273-R273</f>
        <v>123.1</v>
      </c>
      <c r="X273" s="63" t="n">
        <v>98.174770424681</v>
      </c>
      <c r="Y273" s="63" t="n">
        <f aca="false">V273/X273</f>
        <v>1.71123394812406</v>
      </c>
      <c r="Z273" s="63" t="n">
        <f aca="false">W273/X273</f>
        <v>1.25388630365519</v>
      </c>
      <c r="AB273" s="75"/>
    </row>
    <row r="274" customFormat="false" ht="16.5" hidden="false" customHeight="false" outlineLevel="0" collapsed="false">
      <c r="A274" s="76" t="n">
        <v>273</v>
      </c>
      <c r="B274" s="77"/>
      <c r="C274" s="125" t="s">
        <v>214</v>
      </c>
      <c r="D274" s="80" t="s">
        <v>215</v>
      </c>
      <c r="E274" s="79" t="s">
        <v>216</v>
      </c>
      <c r="F274" s="80" t="s">
        <v>70</v>
      </c>
      <c r="G274" s="81" t="n">
        <v>179.3043</v>
      </c>
      <c r="H274" s="82"/>
      <c r="I274" s="80" t="str">
        <f aca="false">MID(D274,3,3)</f>
        <v>F16</v>
      </c>
      <c r="J274" s="83" t="str">
        <f aca="false">CONCATENATE(K274,"_",LEFT(L274))</f>
        <v>M-Mix_c</v>
      </c>
      <c r="K274" s="80" t="s">
        <v>162</v>
      </c>
      <c r="L274" s="80" t="s">
        <v>82</v>
      </c>
      <c r="M274" s="83"/>
      <c r="N274" s="83"/>
      <c r="O274" s="82"/>
      <c r="P274" s="84" t="s">
        <v>73</v>
      </c>
      <c r="Q274" s="59" t="n">
        <v>3</v>
      </c>
      <c r="R274" s="59" t="n">
        <v>94.6</v>
      </c>
      <c r="S274" s="60" t="n">
        <v>1.4</v>
      </c>
      <c r="T274" s="59" t="n">
        <v>255.3</v>
      </c>
      <c r="U274" s="61" t="n">
        <v>215.9</v>
      </c>
      <c r="V274" s="74" t="n">
        <f aca="false">T274-S274-R274</f>
        <v>159.3</v>
      </c>
      <c r="W274" s="62" t="n">
        <f aca="false">U274-S274-R274</f>
        <v>119.9</v>
      </c>
      <c r="X274" s="63" t="n">
        <v>98.174770424681</v>
      </c>
      <c r="Y274" s="63" t="n">
        <f aca="false">V274/X274</f>
        <v>1.62261647581049</v>
      </c>
      <c r="Z274" s="63" t="n">
        <f aca="false">W274/X274</f>
        <v>1.22129137130997</v>
      </c>
      <c r="AA274" s="85" t="n">
        <v>1.65317422488414</v>
      </c>
      <c r="AB274" s="86" t="n">
        <v>1.22264949349102</v>
      </c>
    </row>
    <row r="275" customFormat="false" ht="15.75" hidden="false" customHeight="false" outlineLevel="0" collapsed="false">
      <c r="A275" s="50" t="n">
        <v>274</v>
      </c>
      <c r="B275" s="67"/>
      <c r="C275" s="124" t="s">
        <v>217</v>
      </c>
      <c r="D275" s="70" t="s">
        <v>218</v>
      </c>
      <c r="E275" s="69" t="s">
        <v>219</v>
      </c>
      <c r="F275" s="70" t="s">
        <v>70</v>
      </c>
      <c r="G275" s="71" t="n">
        <v>179.4296</v>
      </c>
      <c r="H275" s="72"/>
      <c r="I275" s="70" t="str">
        <f aca="false">MID(D275,3,3)</f>
        <v>F16</v>
      </c>
      <c r="J275" s="32" t="str">
        <f aca="false">CONCATENATE(K275,"_",LEFT(L275))</f>
        <v>R-Mix_c</v>
      </c>
      <c r="K275" s="70" t="s">
        <v>71</v>
      </c>
      <c r="L275" s="70" t="s">
        <v>82</v>
      </c>
      <c r="O275" s="72"/>
      <c r="P275" s="73" t="s">
        <v>73</v>
      </c>
      <c r="Q275" s="117" t="n">
        <v>1</v>
      </c>
      <c r="R275" s="117" t="n">
        <v>98.8</v>
      </c>
      <c r="S275" s="118" t="n">
        <v>1.5</v>
      </c>
      <c r="T275" s="117" t="n">
        <v>252</v>
      </c>
      <c r="U275" s="119" t="n">
        <v>205.6</v>
      </c>
      <c r="V275" s="74" t="n">
        <f aca="false">T275-S275-R275</f>
        <v>151.7</v>
      </c>
      <c r="W275" s="62" t="n">
        <f aca="false">U275-S275-R275</f>
        <v>105.3</v>
      </c>
      <c r="X275" s="63" t="n">
        <v>98.174770424681</v>
      </c>
      <c r="Y275" s="63" t="n">
        <f aca="false">V275/X275</f>
        <v>1.54520351149059</v>
      </c>
      <c r="Z275" s="63" t="n">
        <f aca="false">W275/X275</f>
        <v>1.0725769924849</v>
      </c>
      <c r="AA275" s="64"/>
      <c r="AB275" s="65"/>
    </row>
    <row r="276" customFormat="false" ht="15.75" hidden="false" customHeight="false" outlineLevel="0" collapsed="false">
      <c r="A276" s="66" t="n">
        <v>275</v>
      </c>
      <c r="B276" s="67"/>
      <c r="C276" s="124" t="s">
        <v>217</v>
      </c>
      <c r="D276" s="70" t="s">
        <v>218</v>
      </c>
      <c r="E276" s="69" t="s">
        <v>219</v>
      </c>
      <c r="F276" s="70" t="s">
        <v>70</v>
      </c>
      <c r="G276" s="71" t="n">
        <v>179.4296</v>
      </c>
      <c r="H276" s="72"/>
      <c r="I276" s="70" t="str">
        <f aca="false">MID(D276,3,3)</f>
        <v>F16</v>
      </c>
      <c r="J276" s="32" t="str">
        <f aca="false">CONCATENATE(K276,"_",LEFT(L276))</f>
        <v>R-Mix_c</v>
      </c>
      <c r="K276" s="70" t="s">
        <v>71</v>
      </c>
      <c r="L276" s="70" t="s">
        <v>82</v>
      </c>
      <c r="O276" s="72"/>
      <c r="P276" s="73" t="s">
        <v>73</v>
      </c>
      <c r="Q276" s="59" t="n">
        <v>2</v>
      </c>
      <c r="R276" s="59" t="n">
        <v>96.8</v>
      </c>
      <c r="S276" s="60" t="n">
        <v>1.4</v>
      </c>
      <c r="T276" s="59" t="n">
        <v>256.9</v>
      </c>
      <c r="U276" s="61" t="n">
        <v>215.2</v>
      </c>
      <c r="V276" s="74" t="n">
        <f aca="false">T276-S276-R276</f>
        <v>158.7</v>
      </c>
      <c r="W276" s="62" t="n">
        <f aca="false">U276-S276-R276</f>
        <v>117</v>
      </c>
      <c r="X276" s="63" t="n">
        <v>98.174770424681</v>
      </c>
      <c r="Y276" s="63" t="n">
        <f aca="false">V276/X276</f>
        <v>1.61650492599576</v>
      </c>
      <c r="Z276" s="63" t="n">
        <f aca="false">W276/X276</f>
        <v>1.19175221387211</v>
      </c>
      <c r="AB276" s="75"/>
    </row>
    <row r="277" customFormat="false" ht="16.5" hidden="false" customHeight="false" outlineLevel="0" collapsed="false">
      <c r="A277" s="76" t="n">
        <v>276</v>
      </c>
      <c r="B277" s="77"/>
      <c r="C277" s="125" t="s">
        <v>217</v>
      </c>
      <c r="D277" s="80" t="s">
        <v>218</v>
      </c>
      <c r="E277" s="79" t="s">
        <v>219</v>
      </c>
      <c r="F277" s="80" t="s">
        <v>70</v>
      </c>
      <c r="G277" s="81" t="n">
        <v>179.4296</v>
      </c>
      <c r="H277" s="82"/>
      <c r="I277" s="80" t="str">
        <f aca="false">MID(D277,3,3)</f>
        <v>F16</v>
      </c>
      <c r="J277" s="83" t="str">
        <f aca="false">CONCATENATE(K277,"_",LEFT(L277))</f>
        <v>R-Mix_c</v>
      </c>
      <c r="K277" s="80" t="s">
        <v>71</v>
      </c>
      <c r="L277" s="80" t="s">
        <v>82</v>
      </c>
      <c r="M277" s="83"/>
      <c r="N277" s="83"/>
      <c r="O277" s="82"/>
      <c r="P277" s="84" t="s">
        <v>73</v>
      </c>
      <c r="Q277" s="59" t="n">
        <v>3</v>
      </c>
      <c r="R277" s="59" t="n">
        <v>95</v>
      </c>
      <c r="S277" s="60" t="n">
        <v>1.5</v>
      </c>
      <c r="T277" s="59" t="n">
        <v>261.1</v>
      </c>
      <c r="U277" s="61" t="n">
        <v>214.3</v>
      </c>
      <c r="V277" s="74" t="n">
        <f aca="false">T277-S277-R277</f>
        <v>164.6</v>
      </c>
      <c r="W277" s="62" t="n">
        <f aca="false">U277-S277-R277</f>
        <v>117.8</v>
      </c>
      <c r="X277" s="63" t="n">
        <v>98.174770424681</v>
      </c>
      <c r="Y277" s="63" t="n">
        <f aca="false">V277/X277</f>
        <v>1.67660183250726</v>
      </c>
      <c r="Z277" s="63" t="n">
        <f aca="false">W277/X277</f>
        <v>1.19990094695842</v>
      </c>
      <c r="AA277" s="85" t="n">
        <v>1.61277008999787</v>
      </c>
      <c r="AB277" s="86" t="n">
        <v>1.15474338443848</v>
      </c>
    </row>
    <row r="278" customFormat="false" ht="15.75" hidden="false" customHeight="false" outlineLevel="0" collapsed="false">
      <c r="A278" s="50" t="n">
        <v>277</v>
      </c>
      <c r="B278" s="67"/>
      <c r="C278" s="124" t="s">
        <v>220</v>
      </c>
      <c r="D278" s="70" t="s">
        <v>221</v>
      </c>
      <c r="E278" s="69" t="s">
        <v>222</v>
      </c>
      <c r="F278" s="70" t="s">
        <v>70</v>
      </c>
      <c r="G278" s="71" t="n">
        <v>175.2292</v>
      </c>
      <c r="H278" s="72"/>
      <c r="I278" s="70" t="str">
        <f aca="false">MID(D278,3,3)</f>
        <v>F16</v>
      </c>
      <c r="J278" s="32" t="str">
        <f aca="false">CONCATENATE(K278,"_",LEFT(L278))</f>
        <v>M-Mix_c</v>
      </c>
      <c r="K278" s="70" t="s">
        <v>162</v>
      </c>
      <c r="L278" s="70" t="s">
        <v>82</v>
      </c>
      <c r="O278" s="72"/>
      <c r="P278" s="73" t="s">
        <v>73</v>
      </c>
      <c r="Q278" s="117" t="n">
        <v>1</v>
      </c>
      <c r="R278" s="117" t="n">
        <v>95.7</v>
      </c>
      <c r="S278" s="118" t="n">
        <v>1.5</v>
      </c>
      <c r="T278" s="117" t="n">
        <v>257.5</v>
      </c>
      <c r="U278" s="119" t="n">
        <v>210.3</v>
      </c>
      <c r="V278" s="74" t="n">
        <f aca="false">T278-S278-R278</f>
        <v>160.3</v>
      </c>
      <c r="W278" s="62" t="n">
        <f aca="false">U278-S278-R278</f>
        <v>113.1</v>
      </c>
      <c r="X278" s="63" t="n">
        <v>98.174770424681</v>
      </c>
      <c r="Y278" s="63" t="n">
        <f aca="false">V278/X278</f>
        <v>1.63280239216837</v>
      </c>
      <c r="Z278" s="63" t="n">
        <f aca="false">W278/X278</f>
        <v>1.15202714007638</v>
      </c>
      <c r="AA278" s="64"/>
      <c r="AB278" s="65"/>
    </row>
    <row r="279" customFormat="false" ht="15.75" hidden="false" customHeight="false" outlineLevel="0" collapsed="false">
      <c r="A279" s="66" t="n">
        <v>278</v>
      </c>
      <c r="B279" s="67"/>
      <c r="C279" s="124" t="s">
        <v>220</v>
      </c>
      <c r="D279" s="70" t="s">
        <v>221</v>
      </c>
      <c r="E279" s="69" t="s">
        <v>222</v>
      </c>
      <c r="F279" s="70" t="s">
        <v>70</v>
      </c>
      <c r="G279" s="71" t="n">
        <v>175.2292</v>
      </c>
      <c r="H279" s="72"/>
      <c r="I279" s="70" t="str">
        <f aca="false">MID(D279,3,3)</f>
        <v>F16</v>
      </c>
      <c r="J279" s="32" t="str">
        <f aca="false">CONCATENATE(K279,"_",LEFT(L279))</f>
        <v>M-Mix_c</v>
      </c>
      <c r="K279" s="70" t="s">
        <v>162</v>
      </c>
      <c r="L279" s="70" t="s">
        <v>82</v>
      </c>
      <c r="O279" s="72"/>
      <c r="P279" s="73" t="s">
        <v>73</v>
      </c>
      <c r="Q279" s="59" t="n">
        <v>2</v>
      </c>
      <c r="R279" s="59" t="n">
        <v>96.7</v>
      </c>
      <c r="S279" s="60" t="n">
        <v>1.4</v>
      </c>
      <c r="T279" s="59" t="n">
        <v>245.1</v>
      </c>
      <c r="U279" s="61" t="n">
        <v>209.9</v>
      </c>
      <c r="V279" s="74" t="n">
        <f aca="false">T279-S279-R279</f>
        <v>147</v>
      </c>
      <c r="W279" s="62" t="n">
        <f aca="false">U279-S279-R279</f>
        <v>111.8</v>
      </c>
      <c r="X279" s="63" t="n">
        <v>98.174770424681</v>
      </c>
      <c r="Y279" s="63" t="n">
        <f aca="false">V279/X279</f>
        <v>1.49732970460855</v>
      </c>
      <c r="Z279" s="63" t="n">
        <f aca="false">W279/X279</f>
        <v>1.13878544881113</v>
      </c>
      <c r="AB279" s="75"/>
    </row>
    <row r="280" customFormat="false" ht="16.5" hidden="false" customHeight="false" outlineLevel="0" collapsed="false">
      <c r="A280" s="76" t="n">
        <v>279</v>
      </c>
      <c r="B280" s="77"/>
      <c r="C280" s="125" t="s">
        <v>220</v>
      </c>
      <c r="D280" s="80" t="s">
        <v>221</v>
      </c>
      <c r="E280" s="79" t="s">
        <v>222</v>
      </c>
      <c r="F280" s="80" t="s">
        <v>70</v>
      </c>
      <c r="G280" s="81" t="n">
        <v>175.2292</v>
      </c>
      <c r="H280" s="82"/>
      <c r="I280" s="80" t="str">
        <f aca="false">MID(D280,3,3)</f>
        <v>F16</v>
      </c>
      <c r="J280" s="83" t="str">
        <f aca="false">CONCATENATE(K280,"_",LEFT(L280))</f>
        <v>M-Mix_c</v>
      </c>
      <c r="K280" s="80" t="s">
        <v>162</v>
      </c>
      <c r="L280" s="80" t="s">
        <v>82</v>
      </c>
      <c r="M280" s="83"/>
      <c r="N280" s="83"/>
      <c r="O280" s="82"/>
      <c r="P280" s="84" t="s">
        <v>73</v>
      </c>
      <c r="Q280" s="59" t="n">
        <v>3</v>
      </c>
      <c r="R280" s="59" t="n">
        <v>95.5</v>
      </c>
      <c r="S280" s="60" t="n">
        <v>1.3</v>
      </c>
      <c r="T280" s="59" t="n">
        <v>253.4</v>
      </c>
      <c r="U280" s="61" t="n">
        <v>210.1</v>
      </c>
      <c r="V280" s="74" t="n">
        <f aca="false">T280-S280-R280</f>
        <v>156.6</v>
      </c>
      <c r="W280" s="62" t="n">
        <f aca="false">U280-S280-R280</f>
        <v>113.3</v>
      </c>
      <c r="X280" s="63" t="n">
        <v>98.174770424681</v>
      </c>
      <c r="Y280" s="63" t="n">
        <f aca="false">V280/X280</f>
        <v>1.59511450164421</v>
      </c>
      <c r="Z280" s="63" t="n">
        <f aca="false">W280/X280</f>
        <v>1.15406432334795</v>
      </c>
      <c r="AA280" s="85" t="n">
        <v>1.57508219947371</v>
      </c>
      <c r="AB280" s="86" t="n">
        <v>1.14829230407849</v>
      </c>
    </row>
    <row r="281" customFormat="false" ht="15.75" hidden="false" customHeight="false" outlineLevel="0" collapsed="false">
      <c r="A281" s="50" t="n">
        <v>280</v>
      </c>
      <c r="B281" s="67"/>
      <c r="C281" s="124" t="s">
        <v>214</v>
      </c>
      <c r="D281" s="70" t="s">
        <v>215</v>
      </c>
      <c r="E281" s="69" t="s">
        <v>216</v>
      </c>
      <c r="F281" s="70" t="s">
        <v>70</v>
      </c>
      <c r="G281" s="71" t="n">
        <v>179.3043</v>
      </c>
      <c r="H281" s="72"/>
      <c r="I281" s="70" t="str">
        <f aca="false">MID(D281,3,3)</f>
        <v>F16</v>
      </c>
      <c r="J281" s="32" t="str">
        <f aca="false">CONCATENATE(K281,"_",LEFT(L281))</f>
        <v>M-Mix_c</v>
      </c>
      <c r="K281" s="70" t="s">
        <v>162</v>
      </c>
      <c r="L281" s="70" t="s">
        <v>82</v>
      </c>
      <c r="O281" s="72"/>
      <c r="P281" s="73" t="s">
        <v>83</v>
      </c>
      <c r="Q281" s="117" t="n">
        <v>1</v>
      </c>
      <c r="R281" s="117" t="n">
        <v>95.7</v>
      </c>
      <c r="S281" s="118" t="n">
        <v>1.2</v>
      </c>
      <c r="T281" s="117" t="n">
        <v>230.2</v>
      </c>
      <c r="U281" s="119" t="n">
        <v>194.7</v>
      </c>
      <c r="V281" s="74" t="n">
        <f aca="false">T281-S281-R281</f>
        <v>133.3</v>
      </c>
      <c r="W281" s="62" t="n">
        <f aca="false">U281-S281-R281</f>
        <v>97.8</v>
      </c>
      <c r="X281" s="63" t="n">
        <v>98.174770424681</v>
      </c>
      <c r="Y281" s="63" t="n">
        <f aca="false">V281/X281</f>
        <v>1.35778265050558</v>
      </c>
      <c r="Z281" s="63" t="n">
        <f aca="false">W281/X281</f>
        <v>0.996182619800792</v>
      </c>
      <c r="AA281" s="64"/>
      <c r="AB281" s="65"/>
    </row>
    <row r="282" customFormat="false" ht="15.75" hidden="false" customHeight="false" outlineLevel="0" collapsed="false">
      <c r="A282" s="66" t="n">
        <v>281</v>
      </c>
      <c r="B282" s="67"/>
      <c r="C282" s="124" t="s">
        <v>214</v>
      </c>
      <c r="D282" s="70" t="s">
        <v>215</v>
      </c>
      <c r="E282" s="69" t="s">
        <v>216</v>
      </c>
      <c r="F282" s="70" t="s">
        <v>70</v>
      </c>
      <c r="G282" s="71" t="n">
        <v>179.3043</v>
      </c>
      <c r="H282" s="72"/>
      <c r="I282" s="70" t="str">
        <f aca="false">MID(D282,3,3)</f>
        <v>F16</v>
      </c>
      <c r="J282" s="32" t="str">
        <f aca="false">CONCATENATE(K282,"_",LEFT(L282))</f>
        <v>M-Mix_c</v>
      </c>
      <c r="K282" s="70" t="s">
        <v>162</v>
      </c>
      <c r="L282" s="70" t="s">
        <v>82</v>
      </c>
      <c r="O282" s="72"/>
      <c r="P282" s="73" t="s">
        <v>83</v>
      </c>
      <c r="Q282" s="59" t="n">
        <v>2</v>
      </c>
      <c r="R282" s="59" t="n">
        <v>96.3</v>
      </c>
      <c r="S282" s="60" t="n">
        <v>1.4</v>
      </c>
      <c r="T282" s="59" t="n">
        <v>232.8</v>
      </c>
      <c r="U282" s="61" t="n">
        <v>195.2</v>
      </c>
      <c r="V282" s="74" t="n">
        <f aca="false">T282-S282-R282</f>
        <v>135.1</v>
      </c>
      <c r="W282" s="62" t="n">
        <f aca="false">U282-S282-R282</f>
        <v>97.5</v>
      </c>
      <c r="X282" s="63" t="n">
        <v>98.174770424681</v>
      </c>
      <c r="Y282" s="63" t="n">
        <f aca="false">V282/X282</f>
        <v>1.37611729994976</v>
      </c>
      <c r="Z282" s="63" t="n">
        <f aca="false">W282/X282</f>
        <v>0.993126844893427</v>
      </c>
      <c r="AB282" s="75"/>
    </row>
    <row r="283" customFormat="false" ht="16.5" hidden="false" customHeight="false" outlineLevel="0" collapsed="false">
      <c r="A283" s="76" t="n">
        <v>282</v>
      </c>
      <c r="B283" s="77"/>
      <c r="C283" s="125" t="s">
        <v>214</v>
      </c>
      <c r="D283" s="80" t="s">
        <v>215</v>
      </c>
      <c r="E283" s="79" t="s">
        <v>216</v>
      </c>
      <c r="F283" s="80" t="s">
        <v>70</v>
      </c>
      <c r="G283" s="81" t="n">
        <v>179.3043</v>
      </c>
      <c r="H283" s="82"/>
      <c r="I283" s="80" t="str">
        <f aca="false">MID(D283,3,3)</f>
        <v>F16</v>
      </c>
      <c r="J283" s="83" t="str">
        <f aca="false">CONCATENATE(K283,"_",LEFT(L283))</f>
        <v>M-Mix_c</v>
      </c>
      <c r="K283" s="80" t="s">
        <v>162</v>
      </c>
      <c r="L283" s="80" t="s">
        <v>82</v>
      </c>
      <c r="M283" s="83"/>
      <c r="N283" s="83"/>
      <c r="O283" s="82"/>
      <c r="P283" s="84" t="s">
        <v>83</v>
      </c>
      <c r="Q283" s="59" t="n">
        <v>3</v>
      </c>
      <c r="R283" s="59" t="n">
        <v>93.1</v>
      </c>
      <c r="S283" s="60" t="n">
        <v>1.4</v>
      </c>
      <c r="T283" s="59" t="n">
        <v>223.7</v>
      </c>
      <c r="U283" s="61" t="n">
        <v>189.1</v>
      </c>
      <c r="V283" s="74" t="n">
        <f aca="false">T283-S283-R283</f>
        <v>129.2</v>
      </c>
      <c r="W283" s="62" t="n">
        <f aca="false">U283-S283-R283</f>
        <v>94.6</v>
      </c>
      <c r="X283" s="63" t="n">
        <v>98.174770424681</v>
      </c>
      <c r="Y283" s="63" t="n">
        <f aca="false">V283/X283</f>
        <v>1.31602039343826</v>
      </c>
      <c r="Z283" s="63" t="n">
        <f aca="false">W283/X283</f>
        <v>0.963587687455571</v>
      </c>
      <c r="AA283" s="85" t="n">
        <v>1.34997344796454</v>
      </c>
      <c r="AB283" s="86" t="n">
        <v>0.984299050716597</v>
      </c>
    </row>
    <row r="284" customFormat="false" ht="15.75" hidden="false" customHeight="false" outlineLevel="0" collapsed="false">
      <c r="A284" s="50" t="n">
        <v>283</v>
      </c>
      <c r="B284" s="67"/>
      <c r="C284" s="124" t="s">
        <v>217</v>
      </c>
      <c r="D284" s="70" t="s">
        <v>218</v>
      </c>
      <c r="E284" s="69" t="s">
        <v>219</v>
      </c>
      <c r="F284" s="70" t="s">
        <v>70</v>
      </c>
      <c r="G284" s="71" t="n">
        <v>179.4296</v>
      </c>
      <c r="H284" s="72"/>
      <c r="I284" s="70" t="str">
        <f aca="false">MID(D284,3,3)</f>
        <v>F16</v>
      </c>
      <c r="J284" s="32" t="str">
        <f aca="false">CONCATENATE(K284,"_",LEFT(L284))</f>
        <v>R-Mix_c</v>
      </c>
      <c r="K284" s="70" t="s">
        <v>71</v>
      </c>
      <c r="L284" s="70" t="s">
        <v>82</v>
      </c>
      <c r="O284" s="72"/>
      <c r="P284" s="73" t="s">
        <v>83</v>
      </c>
      <c r="Q284" s="117" t="n">
        <v>1</v>
      </c>
      <c r="R284" s="117" t="n">
        <v>94.8</v>
      </c>
      <c r="S284" s="118" t="n">
        <v>1.4</v>
      </c>
      <c r="T284" s="117" t="n">
        <v>239.5</v>
      </c>
      <c r="U284" s="119" t="n">
        <v>199.1</v>
      </c>
      <c r="V284" s="74" t="n">
        <f aca="false">T284-S284-R284</f>
        <v>143.3</v>
      </c>
      <c r="W284" s="62" t="n">
        <f aca="false">U284-S284-R284</f>
        <v>102.9</v>
      </c>
      <c r="X284" s="63" t="n">
        <v>98.174770424681</v>
      </c>
      <c r="Y284" s="63" t="n">
        <f aca="false">V284/X284</f>
        <v>1.45964181408439</v>
      </c>
      <c r="Z284" s="63" t="n">
        <f aca="false">W284/X284</f>
        <v>1.04813079322599</v>
      </c>
      <c r="AA284" s="64"/>
      <c r="AB284" s="65"/>
    </row>
    <row r="285" customFormat="false" ht="15.75" hidden="false" customHeight="false" outlineLevel="0" collapsed="false">
      <c r="A285" s="66" t="n">
        <v>284</v>
      </c>
      <c r="B285" s="67"/>
      <c r="C285" s="124" t="s">
        <v>217</v>
      </c>
      <c r="D285" s="70" t="s">
        <v>218</v>
      </c>
      <c r="E285" s="69" t="s">
        <v>219</v>
      </c>
      <c r="F285" s="70" t="s">
        <v>70</v>
      </c>
      <c r="G285" s="71" t="n">
        <v>179.4296</v>
      </c>
      <c r="H285" s="72"/>
      <c r="I285" s="70" t="str">
        <f aca="false">MID(D285,3,3)</f>
        <v>F16</v>
      </c>
      <c r="J285" s="32" t="str">
        <f aca="false">CONCATENATE(K285,"_",LEFT(L285))</f>
        <v>R-Mix_c</v>
      </c>
      <c r="K285" s="70" t="s">
        <v>71</v>
      </c>
      <c r="L285" s="70" t="s">
        <v>82</v>
      </c>
      <c r="O285" s="72"/>
      <c r="P285" s="73" t="s">
        <v>83</v>
      </c>
      <c r="Q285" s="59" t="n">
        <v>2</v>
      </c>
      <c r="R285" s="59" t="n">
        <v>96.3</v>
      </c>
      <c r="S285" s="60" t="n">
        <v>1.5</v>
      </c>
      <c r="T285" s="59" t="n">
        <v>242</v>
      </c>
      <c r="U285" s="61" t="n">
        <v>203.8</v>
      </c>
      <c r="V285" s="74" t="n">
        <f aca="false">T285-S285-R285</f>
        <v>144.2</v>
      </c>
      <c r="W285" s="62" t="n">
        <f aca="false">U285-S285-R285</f>
        <v>106</v>
      </c>
      <c r="X285" s="63" t="n">
        <v>98.174770424681</v>
      </c>
      <c r="Y285" s="63" t="n">
        <f aca="false">V285/X285</f>
        <v>1.46880913880648</v>
      </c>
      <c r="Z285" s="63" t="n">
        <f aca="false">W285/X285</f>
        <v>1.07970713393542</v>
      </c>
      <c r="AB285" s="75"/>
    </row>
    <row r="286" customFormat="false" ht="16.5" hidden="false" customHeight="false" outlineLevel="0" collapsed="false">
      <c r="A286" s="76" t="n">
        <v>285</v>
      </c>
      <c r="B286" s="77"/>
      <c r="C286" s="125" t="s">
        <v>217</v>
      </c>
      <c r="D286" s="80" t="s">
        <v>218</v>
      </c>
      <c r="E286" s="79" t="s">
        <v>219</v>
      </c>
      <c r="F286" s="80" t="s">
        <v>70</v>
      </c>
      <c r="G286" s="81" t="n">
        <v>179.4296</v>
      </c>
      <c r="H286" s="82"/>
      <c r="I286" s="80" t="str">
        <f aca="false">MID(D286,3,3)</f>
        <v>F16</v>
      </c>
      <c r="J286" s="83" t="str">
        <f aca="false">CONCATENATE(K286,"_",LEFT(L286))</f>
        <v>R-Mix_c</v>
      </c>
      <c r="K286" s="80" t="s">
        <v>71</v>
      </c>
      <c r="L286" s="80" t="s">
        <v>82</v>
      </c>
      <c r="M286" s="83"/>
      <c r="N286" s="83"/>
      <c r="O286" s="82"/>
      <c r="P286" s="84" t="s">
        <v>83</v>
      </c>
      <c r="Q286" s="59" t="n">
        <v>3</v>
      </c>
      <c r="R286" s="59" t="n">
        <v>96.2</v>
      </c>
      <c r="S286" s="60" t="n">
        <v>1.4</v>
      </c>
      <c r="T286" s="59" t="n">
        <v>254.3</v>
      </c>
      <c r="U286" s="61" t="n">
        <v>209.9</v>
      </c>
      <c r="V286" s="74" t="n">
        <f aca="false">T286-S286-R286</f>
        <v>156.7</v>
      </c>
      <c r="W286" s="62" t="n">
        <f aca="false">U286-S286-R286</f>
        <v>112.3</v>
      </c>
      <c r="X286" s="63" t="n">
        <v>98.174770424681</v>
      </c>
      <c r="Y286" s="63" t="n">
        <f aca="false">V286/X286</f>
        <v>1.59613309328</v>
      </c>
      <c r="Z286" s="63" t="n">
        <f aca="false">W286/X286</f>
        <v>1.14387840699007</v>
      </c>
      <c r="AA286" s="85" t="n">
        <v>1.50819468205696</v>
      </c>
      <c r="AB286" s="86" t="n">
        <v>1.09057211138383</v>
      </c>
    </row>
    <row r="287" customFormat="false" ht="15.75" hidden="false" customHeight="false" outlineLevel="0" collapsed="false">
      <c r="A287" s="50" t="n">
        <v>286</v>
      </c>
      <c r="B287" s="67"/>
      <c r="C287" s="124" t="s">
        <v>220</v>
      </c>
      <c r="D287" s="70" t="s">
        <v>221</v>
      </c>
      <c r="E287" s="69" t="s">
        <v>222</v>
      </c>
      <c r="F287" s="70" t="s">
        <v>70</v>
      </c>
      <c r="G287" s="71" t="n">
        <v>175.2292</v>
      </c>
      <c r="H287" s="72"/>
      <c r="I287" s="70" t="str">
        <f aca="false">MID(D287,3,3)</f>
        <v>F16</v>
      </c>
      <c r="J287" s="32" t="str">
        <f aca="false">CONCATENATE(K287,"_",LEFT(L287))</f>
        <v>M-Mix_c</v>
      </c>
      <c r="K287" s="70" t="s">
        <v>162</v>
      </c>
      <c r="L287" s="70" t="s">
        <v>82</v>
      </c>
      <c r="O287" s="72"/>
      <c r="P287" s="73" t="s">
        <v>83</v>
      </c>
      <c r="Q287" s="117" t="n">
        <v>1</v>
      </c>
      <c r="R287" s="117" t="n">
        <v>92.8</v>
      </c>
      <c r="S287" s="118" t="n">
        <v>1.5</v>
      </c>
      <c r="T287" s="117" t="n">
        <v>212.1</v>
      </c>
      <c r="U287" s="119" t="n">
        <v>183</v>
      </c>
      <c r="V287" s="74" t="n">
        <f aca="false">T287-S287-R287</f>
        <v>117.8</v>
      </c>
      <c r="W287" s="62" t="n">
        <f aca="false">U287-S287-R287</f>
        <v>88.7</v>
      </c>
      <c r="X287" s="63" t="n">
        <v>98.174770424681</v>
      </c>
      <c r="Y287" s="63" t="n">
        <f aca="false">V287/X287</f>
        <v>1.19990094695842</v>
      </c>
      <c r="Z287" s="63" t="n">
        <f aca="false">W287/X287</f>
        <v>0.903490780944072</v>
      </c>
      <c r="AA287" s="64"/>
      <c r="AB287" s="65"/>
    </row>
    <row r="288" customFormat="false" ht="15.75" hidden="false" customHeight="false" outlineLevel="0" collapsed="false">
      <c r="A288" s="66" t="n">
        <v>287</v>
      </c>
      <c r="B288" s="67"/>
      <c r="C288" s="124" t="s">
        <v>220</v>
      </c>
      <c r="D288" s="70" t="s">
        <v>221</v>
      </c>
      <c r="E288" s="69" t="s">
        <v>222</v>
      </c>
      <c r="F288" s="70" t="s">
        <v>70</v>
      </c>
      <c r="G288" s="71" t="n">
        <v>175.2292</v>
      </c>
      <c r="H288" s="72"/>
      <c r="I288" s="70" t="str">
        <f aca="false">MID(D288,3,3)</f>
        <v>F16</v>
      </c>
      <c r="J288" s="32" t="str">
        <f aca="false">CONCATENATE(K288,"_",LEFT(L288))</f>
        <v>M-Mix_c</v>
      </c>
      <c r="K288" s="70" t="s">
        <v>162</v>
      </c>
      <c r="L288" s="70" t="s">
        <v>82</v>
      </c>
      <c r="O288" s="72"/>
      <c r="P288" s="73" t="s">
        <v>83</v>
      </c>
      <c r="Q288" s="59" t="n">
        <v>2</v>
      </c>
      <c r="R288" s="59" t="n">
        <v>95.6</v>
      </c>
      <c r="S288" s="60" t="n">
        <v>1.5</v>
      </c>
      <c r="T288" s="59" t="n">
        <v>246</v>
      </c>
      <c r="U288" s="61" t="n">
        <v>208.8</v>
      </c>
      <c r="V288" s="74" t="n">
        <f aca="false">T288-S288-R288</f>
        <v>148.9</v>
      </c>
      <c r="W288" s="62" t="n">
        <f aca="false">U288-S288-R288</f>
        <v>111.7</v>
      </c>
      <c r="X288" s="63" t="n">
        <v>98.174770424681</v>
      </c>
      <c r="Y288" s="63" t="n">
        <f aca="false">V288/X288</f>
        <v>1.51668294568853</v>
      </c>
      <c r="Z288" s="63" t="n">
        <f aca="false">W288/X288</f>
        <v>1.13776685717534</v>
      </c>
      <c r="AB288" s="75"/>
    </row>
    <row r="289" customFormat="false" ht="16.5" hidden="false" customHeight="false" outlineLevel="0" collapsed="false">
      <c r="A289" s="91" t="n">
        <v>288</v>
      </c>
      <c r="B289" s="92"/>
      <c r="C289" s="126" t="s">
        <v>220</v>
      </c>
      <c r="D289" s="95" t="s">
        <v>221</v>
      </c>
      <c r="E289" s="94" t="s">
        <v>222</v>
      </c>
      <c r="F289" s="95" t="s">
        <v>70</v>
      </c>
      <c r="G289" s="127" t="n">
        <v>175.2292</v>
      </c>
      <c r="H289" s="97"/>
      <c r="I289" s="95" t="str">
        <f aca="false">MID(D289,3,3)</f>
        <v>F16</v>
      </c>
      <c r="J289" s="98" t="str">
        <f aca="false">CONCATENATE(K289,"_",LEFT(L289))</f>
        <v>M-Mix_c</v>
      </c>
      <c r="K289" s="95" t="s">
        <v>162</v>
      </c>
      <c r="L289" s="95" t="s">
        <v>82</v>
      </c>
      <c r="M289" s="98"/>
      <c r="N289" s="98"/>
      <c r="O289" s="97"/>
      <c r="P289" s="99" t="s">
        <v>83</v>
      </c>
      <c r="Q289" s="100" t="n">
        <v>3</v>
      </c>
      <c r="R289" s="100" t="n">
        <v>92.6</v>
      </c>
      <c r="S289" s="101" t="n">
        <v>1.4</v>
      </c>
      <c r="T289" s="100" t="n">
        <v>215.4</v>
      </c>
      <c r="U289" s="102" t="n">
        <v>184.4</v>
      </c>
      <c r="V289" s="103" t="n">
        <f aca="false">T289-S289-R289</f>
        <v>121.4</v>
      </c>
      <c r="W289" s="104" t="n">
        <f aca="false">U289-S289-R289</f>
        <v>90.4</v>
      </c>
      <c r="X289" s="105" t="n">
        <v>98.174770424681</v>
      </c>
      <c r="Y289" s="105" t="n">
        <f aca="false">V289/X289</f>
        <v>1.23657024584679</v>
      </c>
      <c r="Z289" s="105" t="n">
        <f aca="false">W289/X289</f>
        <v>0.92080683875247</v>
      </c>
      <c r="AA289" s="106" t="n">
        <v>1.31771804616458</v>
      </c>
      <c r="AB289" s="107" t="n">
        <v>0.987354825623961</v>
      </c>
    </row>
    <row r="290" customFormat="false" ht="15" hidden="false" customHeight="false" outlineLevel="0" collapsed="false">
      <c r="A290" s="128"/>
      <c r="C290" s="124"/>
      <c r="D290" s="70"/>
      <c r="E290" s="69"/>
      <c r="F290" s="70"/>
      <c r="G290" s="129"/>
      <c r="H290" s="72"/>
      <c r="I290" s="70"/>
      <c r="J290" s="130"/>
      <c r="K290" s="70"/>
      <c r="L290" s="70"/>
      <c r="O290" s="72"/>
      <c r="P290" s="131"/>
    </row>
    <row r="291" customFormat="false" ht="15" hidden="false" customHeight="false" outlineLevel="0" collapsed="false">
      <c r="C291" s="124"/>
      <c r="D291" s="70"/>
      <c r="E291" s="69"/>
      <c r="F291" s="70"/>
      <c r="G291" s="71"/>
      <c r="H291" s="72"/>
      <c r="I291" s="70"/>
      <c r="J291" s="130"/>
      <c r="K291" s="70"/>
      <c r="L291" s="70"/>
      <c r="O291" s="72"/>
      <c r="P291" s="131"/>
    </row>
    <row r="292" customFormat="false" ht="15" hidden="false" customHeight="false" outlineLevel="0" collapsed="false">
      <c r="C292" s="124"/>
      <c r="D292" s="70"/>
      <c r="E292" s="69"/>
      <c r="F292" s="70"/>
      <c r="G292" s="71"/>
      <c r="H292" s="72"/>
      <c r="I292" s="70"/>
      <c r="J292" s="130"/>
      <c r="K292" s="70"/>
      <c r="L292" s="70"/>
      <c r="O292" s="72"/>
      <c r="P292" s="131"/>
    </row>
    <row r="293" customFormat="false" ht="15" hidden="false" customHeight="false" outlineLevel="0" collapsed="false">
      <c r="C293" s="124"/>
      <c r="D293" s="70"/>
      <c r="E293" s="69"/>
      <c r="F293" s="70"/>
      <c r="G293" s="71"/>
      <c r="H293" s="72"/>
      <c r="I293" s="70"/>
      <c r="J293" s="130"/>
      <c r="K293" s="70"/>
      <c r="L293" s="70"/>
      <c r="O293" s="72"/>
      <c r="P293" s="131"/>
    </row>
    <row r="294" customFormat="false" ht="15" hidden="false" customHeight="false" outlineLevel="0" collapsed="false">
      <c r="C294" s="124"/>
      <c r="D294" s="70"/>
      <c r="E294" s="69"/>
      <c r="F294" s="70"/>
      <c r="G294" s="71"/>
      <c r="H294" s="72"/>
      <c r="I294" s="70"/>
      <c r="J294" s="130"/>
      <c r="K294" s="70"/>
      <c r="L294" s="70"/>
      <c r="O294" s="72"/>
      <c r="P294" s="131"/>
    </row>
    <row r="295" customFormat="false" ht="15" hidden="false" customHeight="false" outlineLevel="0" collapsed="false">
      <c r="C295" s="124"/>
      <c r="D295" s="70"/>
      <c r="E295" s="69"/>
      <c r="F295" s="70"/>
      <c r="G295" s="71"/>
      <c r="H295" s="72"/>
      <c r="I295" s="70"/>
      <c r="J295" s="130"/>
      <c r="K295" s="70"/>
      <c r="L295" s="70"/>
      <c r="O295" s="72"/>
      <c r="P295" s="131"/>
    </row>
    <row r="296" customFormat="false" ht="15" hidden="false" customHeight="false" outlineLevel="0" collapsed="false">
      <c r="C296" s="124"/>
      <c r="D296" s="70"/>
      <c r="E296" s="69"/>
      <c r="F296" s="70"/>
      <c r="G296" s="71"/>
      <c r="H296" s="72"/>
      <c r="I296" s="70"/>
      <c r="J296" s="130"/>
      <c r="K296" s="70"/>
      <c r="L296" s="70"/>
      <c r="O296" s="72"/>
      <c r="P296" s="131"/>
    </row>
    <row r="297" customFormat="false" ht="15" hidden="false" customHeight="false" outlineLevel="0" collapsed="false">
      <c r="C297" s="124"/>
      <c r="D297" s="70"/>
      <c r="E297" s="69"/>
      <c r="F297" s="70"/>
      <c r="G297" s="129"/>
      <c r="H297" s="72"/>
      <c r="I297" s="70"/>
      <c r="J297" s="130"/>
      <c r="K297" s="70"/>
      <c r="L297" s="70"/>
      <c r="O297" s="72"/>
      <c r="P297" s="131"/>
    </row>
    <row r="298" customFormat="false" ht="15" hidden="false" customHeight="false" outlineLevel="0" collapsed="false">
      <c r="C298" s="124"/>
      <c r="D298" s="70"/>
      <c r="E298" s="69"/>
      <c r="F298" s="70"/>
      <c r="G298" s="129"/>
      <c r="H298" s="72"/>
      <c r="I298" s="70"/>
      <c r="J298" s="130"/>
      <c r="K298" s="70"/>
      <c r="L298" s="70"/>
      <c r="O298" s="72"/>
      <c r="P298" s="131"/>
    </row>
    <row r="299" customFormat="false" ht="15" hidden="false" customHeight="false" outlineLevel="0" collapsed="false">
      <c r="C299" s="124"/>
      <c r="D299" s="70"/>
      <c r="E299" s="69"/>
      <c r="F299" s="70"/>
      <c r="G299" s="129"/>
      <c r="H299" s="72"/>
      <c r="I299" s="70"/>
      <c r="J299" s="130"/>
      <c r="K299" s="70"/>
      <c r="L299" s="70"/>
      <c r="O299" s="72"/>
      <c r="P299" s="131"/>
    </row>
    <row r="300" customFormat="false" ht="15" hidden="false" customHeight="false" outlineLevel="0" collapsed="false">
      <c r="C300" s="124"/>
      <c r="D300" s="70"/>
      <c r="E300" s="69"/>
      <c r="F300" s="70"/>
      <c r="G300" s="71"/>
      <c r="H300" s="72"/>
      <c r="I300" s="68"/>
      <c r="J300" s="130"/>
      <c r="K300" s="70"/>
      <c r="L300" s="70"/>
      <c r="O300" s="72"/>
      <c r="P300" s="131"/>
    </row>
    <row r="301" customFormat="false" ht="15" hidden="false" customHeight="false" outlineLevel="0" collapsed="false">
      <c r="C301" s="124"/>
      <c r="D301" s="70"/>
      <c r="E301" s="69"/>
      <c r="F301" s="70"/>
      <c r="G301" s="71"/>
      <c r="H301" s="72"/>
      <c r="I301" s="68"/>
      <c r="J301" s="130"/>
      <c r="K301" s="70"/>
      <c r="L301" s="70"/>
      <c r="O301" s="72"/>
      <c r="P301" s="131"/>
    </row>
    <row r="302" customFormat="false" ht="15" hidden="false" customHeight="false" outlineLevel="0" collapsed="false">
      <c r="C302" s="124"/>
      <c r="D302" s="70"/>
      <c r="E302" s="69"/>
      <c r="F302" s="70"/>
      <c r="G302" s="71"/>
      <c r="H302" s="72"/>
      <c r="I302" s="68"/>
      <c r="J302" s="130"/>
      <c r="K302" s="70"/>
      <c r="L302" s="70"/>
      <c r="O302" s="72"/>
      <c r="P302" s="131"/>
    </row>
    <row r="303" customFormat="false" ht="15" hidden="false" customHeight="false" outlineLevel="0" collapsed="false">
      <c r="C303" s="124"/>
      <c r="D303" s="70"/>
      <c r="E303" s="69"/>
      <c r="F303" s="70"/>
      <c r="G303" s="71"/>
      <c r="H303" s="72"/>
      <c r="I303" s="70"/>
      <c r="J303" s="130"/>
      <c r="K303" s="70"/>
      <c r="L303" s="70"/>
      <c r="O303" s="72"/>
      <c r="P303" s="131"/>
    </row>
    <row r="304" customFormat="false" ht="15" hidden="false" customHeight="false" outlineLevel="0" collapsed="false">
      <c r="C304" s="124"/>
      <c r="D304" s="70"/>
      <c r="E304" s="69"/>
      <c r="F304" s="70"/>
      <c r="G304" s="71"/>
      <c r="H304" s="72"/>
      <c r="I304" s="70"/>
      <c r="J304" s="130"/>
      <c r="K304" s="70"/>
      <c r="L304" s="70"/>
      <c r="O304" s="72"/>
      <c r="P304" s="131"/>
    </row>
    <row r="305" customFormat="false" ht="15" hidden="false" customHeight="false" outlineLevel="0" collapsed="false">
      <c r="C305" s="124"/>
      <c r="D305" s="70"/>
      <c r="E305" s="69"/>
      <c r="F305" s="70"/>
      <c r="G305" s="71"/>
      <c r="H305" s="72"/>
      <c r="I305" s="70"/>
      <c r="J305" s="130"/>
      <c r="K305" s="70"/>
      <c r="L305" s="70"/>
      <c r="O305" s="72"/>
      <c r="P305" s="131"/>
    </row>
    <row r="306" customFormat="false" ht="15" hidden="false" customHeight="false" outlineLevel="0" collapsed="false">
      <c r="C306" s="124"/>
      <c r="D306" s="70"/>
      <c r="E306" s="69"/>
      <c r="F306" s="70"/>
      <c r="G306" s="129"/>
      <c r="H306" s="72"/>
      <c r="I306" s="70"/>
      <c r="J306" s="130"/>
      <c r="K306" s="70"/>
      <c r="L306" s="70"/>
      <c r="O306" s="72"/>
      <c r="P306" s="131"/>
    </row>
    <row r="307" customFormat="false" ht="15" hidden="false" customHeight="false" outlineLevel="0" collapsed="false">
      <c r="C307" s="124"/>
      <c r="D307" s="70"/>
      <c r="E307" s="69"/>
      <c r="F307" s="70"/>
      <c r="G307" s="129"/>
      <c r="H307" s="72"/>
      <c r="I307" s="70"/>
      <c r="J307" s="130"/>
      <c r="K307" s="70"/>
      <c r="L307" s="70"/>
      <c r="O307" s="72"/>
      <c r="P307" s="131"/>
    </row>
    <row r="308" customFormat="false" ht="15" hidden="false" customHeight="false" outlineLevel="0" collapsed="false">
      <c r="C308" s="124"/>
      <c r="D308" s="70"/>
      <c r="E308" s="69"/>
      <c r="F308" s="70"/>
      <c r="G308" s="129"/>
      <c r="H308" s="72"/>
      <c r="I308" s="70"/>
      <c r="J308" s="130"/>
      <c r="K308" s="70"/>
      <c r="L308" s="70"/>
      <c r="O308" s="72"/>
      <c r="P308" s="131"/>
    </row>
    <row r="309" customFormat="false" ht="15" hidden="false" customHeight="false" outlineLevel="0" collapsed="false">
      <c r="C309" s="124"/>
      <c r="D309" s="70"/>
      <c r="E309" s="69"/>
      <c r="F309" s="70"/>
      <c r="G309" s="71"/>
      <c r="H309" s="72"/>
      <c r="I309" s="70"/>
      <c r="J309" s="130"/>
      <c r="K309" s="70"/>
      <c r="L309" s="70"/>
      <c r="O309" s="72"/>
      <c r="P309" s="131"/>
    </row>
    <row r="310" customFormat="false" ht="15" hidden="false" customHeight="false" outlineLevel="0" collapsed="false">
      <c r="C310" s="124"/>
      <c r="D310" s="70"/>
      <c r="E310" s="69"/>
      <c r="F310" s="70"/>
      <c r="G310" s="71"/>
      <c r="H310" s="72"/>
      <c r="I310" s="70"/>
      <c r="J310" s="130"/>
      <c r="K310" s="70"/>
      <c r="L310" s="70"/>
      <c r="O310" s="72"/>
      <c r="P310" s="131"/>
    </row>
    <row r="311" customFormat="false" ht="15" hidden="false" customHeight="false" outlineLevel="0" collapsed="false">
      <c r="C311" s="124"/>
      <c r="D311" s="70"/>
      <c r="E311" s="69"/>
      <c r="F311" s="70"/>
      <c r="G311" s="71"/>
      <c r="H311" s="72"/>
      <c r="I311" s="70"/>
      <c r="J311" s="130"/>
      <c r="K311" s="70"/>
      <c r="L311" s="70"/>
      <c r="O311" s="72"/>
      <c r="P311" s="131"/>
    </row>
    <row r="312" customFormat="false" ht="15" hidden="false" customHeight="false" outlineLevel="0" collapsed="false">
      <c r="C312" s="124"/>
      <c r="D312" s="70"/>
      <c r="E312" s="69"/>
      <c r="F312" s="70"/>
      <c r="G312" s="71"/>
      <c r="H312" s="72"/>
      <c r="I312" s="70"/>
      <c r="J312" s="130"/>
      <c r="K312" s="70"/>
      <c r="L312" s="70"/>
      <c r="O312" s="72"/>
      <c r="P312" s="131"/>
    </row>
    <row r="313" customFormat="false" ht="15" hidden="false" customHeight="false" outlineLevel="0" collapsed="false">
      <c r="C313" s="124"/>
      <c r="D313" s="70"/>
      <c r="E313" s="69"/>
      <c r="F313" s="70"/>
      <c r="G313" s="71"/>
      <c r="H313" s="72"/>
      <c r="I313" s="70"/>
      <c r="J313" s="130"/>
      <c r="K313" s="70"/>
      <c r="L313" s="70"/>
      <c r="O313" s="72"/>
      <c r="P313" s="131"/>
    </row>
    <row r="314" customFormat="false" ht="15" hidden="false" customHeight="false" outlineLevel="0" collapsed="false">
      <c r="C314" s="124"/>
      <c r="D314" s="70"/>
      <c r="E314" s="69"/>
      <c r="F314" s="70"/>
      <c r="G314" s="71"/>
      <c r="H314" s="72"/>
      <c r="I314" s="70"/>
      <c r="J314" s="130"/>
      <c r="K314" s="70"/>
      <c r="L314" s="70"/>
      <c r="O314" s="72"/>
      <c r="P314" s="131"/>
    </row>
    <row r="315" customFormat="false" ht="15" hidden="false" customHeight="false" outlineLevel="0" collapsed="false">
      <c r="C315" s="124"/>
      <c r="D315" s="70"/>
      <c r="E315" s="69"/>
      <c r="F315" s="70"/>
      <c r="G315" s="129"/>
      <c r="H315" s="72"/>
      <c r="I315" s="70"/>
      <c r="J315" s="130"/>
      <c r="K315" s="70"/>
      <c r="L315" s="70"/>
      <c r="O315" s="72"/>
      <c r="P315" s="131"/>
    </row>
    <row r="316" customFormat="false" ht="15" hidden="false" customHeight="false" outlineLevel="0" collapsed="false">
      <c r="C316" s="124"/>
      <c r="D316" s="70"/>
      <c r="E316" s="69"/>
      <c r="F316" s="70"/>
      <c r="G316" s="129"/>
      <c r="H316" s="72"/>
      <c r="I316" s="70"/>
      <c r="J316" s="130"/>
      <c r="K316" s="70"/>
      <c r="L316" s="70"/>
      <c r="O316" s="72"/>
      <c r="P316" s="131"/>
    </row>
    <row r="317" customFormat="false" ht="15" hidden="false" customHeight="false" outlineLevel="0" collapsed="false">
      <c r="C317" s="124"/>
      <c r="D317" s="70"/>
      <c r="E317" s="69"/>
      <c r="F317" s="70"/>
      <c r="G317" s="129"/>
      <c r="H317" s="72"/>
      <c r="I317" s="70"/>
      <c r="J317" s="130"/>
      <c r="K317" s="70"/>
      <c r="L317" s="70"/>
      <c r="O317" s="72"/>
      <c r="P317" s="131"/>
    </row>
    <row r="318" customFormat="false" ht="15" hidden="false" customHeight="false" outlineLevel="0" collapsed="false">
      <c r="C318" s="124"/>
      <c r="D318" s="70"/>
      <c r="E318" s="69"/>
      <c r="F318" s="70"/>
      <c r="G318" s="71"/>
      <c r="H318" s="72"/>
      <c r="I318" s="68"/>
      <c r="J318" s="130"/>
      <c r="K318" s="70"/>
      <c r="L318" s="70"/>
      <c r="O318" s="72"/>
      <c r="P318" s="131"/>
    </row>
    <row r="319" customFormat="false" ht="15" hidden="false" customHeight="false" outlineLevel="0" collapsed="false">
      <c r="C319" s="124"/>
      <c r="D319" s="70"/>
      <c r="E319" s="69"/>
      <c r="F319" s="70"/>
      <c r="G319" s="71"/>
      <c r="H319" s="72"/>
      <c r="I319" s="68"/>
      <c r="J319" s="130"/>
      <c r="K319" s="70"/>
      <c r="L319" s="70"/>
      <c r="O319" s="72"/>
      <c r="P319" s="131"/>
    </row>
    <row r="320" customFormat="false" ht="15" hidden="false" customHeight="false" outlineLevel="0" collapsed="false">
      <c r="C320" s="124"/>
      <c r="D320" s="70"/>
      <c r="E320" s="69"/>
      <c r="F320" s="70"/>
      <c r="G320" s="71"/>
      <c r="H320" s="72"/>
      <c r="I320" s="68"/>
      <c r="J320" s="130"/>
      <c r="K320" s="70"/>
      <c r="L320" s="70"/>
      <c r="O320" s="72"/>
      <c r="P320" s="131"/>
    </row>
    <row r="321" customFormat="false" ht="15" hidden="false" customHeight="false" outlineLevel="0" collapsed="false">
      <c r="C321" s="124"/>
      <c r="D321" s="70"/>
      <c r="E321" s="69"/>
      <c r="F321" s="70"/>
      <c r="G321" s="71"/>
      <c r="H321" s="72"/>
      <c r="I321" s="70"/>
      <c r="J321" s="130"/>
      <c r="K321" s="70"/>
      <c r="L321" s="70"/>
      <c r="O321" s="72"/>
      <c r="P321" s="131"/>
    </row>
    <row r="322" customFormat="false" ht="15" hidden="false" customHeight="false" outlineLevel="0" collapsed="false">
      <c r="C322" s="124"/>
      <c r="D322" s="70"/>
      <c r="E322" s="69"/>
      <c r="F322" s="70"/>
      <c r="G322" s="71"/>
      <c r="H322" s="72"/>
      <c r="I322" s="70"/>
      <c r="J322" s="130"/>
      <c r="K322" s="70"/>
      <c r="L322" s="70"/>
      <c r="O322" s="72"/>
      <c r="P322" s="131"/>
    </row>
    <row r="323" customFormat="false" ht="15" hidden="false" customHeight="false" outlineLevel="0" collapsed="false">
      <c r="C323" s="124"/>
      <c r="D323" s="70"/>
      <c r="E323" s="69"/>
      <c r="F323" s="70"/>
      <c r="G323" s="71"/>
      <c r="H323" s="72"/>
      <c r="I323" s="70"/>
      <c r="J323" s="130"/>
      <c r="K323" s="70"/>
      <c r="L323" s="70"/>
      <c r="O323" s="72"/>
      <c r="P323" s="131"/>
    </row>
    <row r="324" customFormat="false" ht="15" hidden="false" customHeight="false" outlineLevel="0" collapsed="false">
      <c r="C324" s="124"/>
      <c r="D324" s="70"/>
      <c r="E324" s="69"/>
      <c r="F324" s="70"/>
      <c r="G324" s="132"/>
      <c r="H324" s="72"/>
      <c r="I324" s="70"/>
      <c r="J324" s="130"/>
      <c r="K324" s="70"/>
      <c r="L324" s="70"/>
      <c r="O324" s="72"/>
      <c r="P324" s="131"/>
    </row>
    <row r="325" customFormat="false" ht="15" hidden="false" customHeight="false" outlineLevel="0" collapsed="false">
      <c r="C325" s="124"/>
      <c r="D325" s="70"/>
      <c r="E325" s="69"/>
      <c r="F325" s="70"/>
      <c r="G325" s="132"/>
      <c r="H325" s="72"/>
      <c r="I325" s="70"/>
      <c r="J325" s="130"/>
      <c r="K325" s="70"/>
      <c r="L325" s="70"/>
      <c r="O325" s="72"/>
      <c r="P325" s="131"/>
    </row>
    <row r="326" customFormat="false" ht="15" hidden="false" customHeight="false" outlineLevel="0" collapsed="false">
      <c r="C326" s="124"/>
      <c r="D326" s="70"/>
      <c r="E326" s="69"/>
      <c r="F326" s="70"/>
      <c r="G326" s="132"/>
      <c r="H326" s="72"/>
      <c r="I326" s="70"/>
      <c r="J326" s="130"/>
      <c r="K326" s="70"/>
      <c r="L326" s="70"/>
      <c r="O326" s="72"/>
      <c r="P326" s="131"/>
    </row>
    <row r="327" customFormat="false" ht="15" hidden="false" customHeight="false" outlineLevel="0" collapsed="false">
      <c r="C327" s="124"/>
      <c r="D327" s="70"/>
      <c r="E327" s="69"/>
      <c r="F327" s="70"/>
      <c r="G327" s="132"/>
      <c r="H327" s="72"/>
      <c r="I327" s="70"/>
      <c r="J327" s="130"/>
      <c r="K327" s="70"/>
      <c r="L327" s="70"/>
      <c r="O327" s="72"/>
      <c r="P327" s="131"/>
    </row>
    <row r="328" customFormat="false" ht="15" hidden="false" customHeight="false" outlineLevel="0" collapsed="false">
      <c r="C328" s="124"/>
      <c r="D328" s="70"/>
      <c r="E328" s="69"/>
      <c r="F328" s="70"/>
      <c r="G328" s="132"/>
      <c r="H328" s="72"/>
      <c r="I328" s="70"/>
      <c r="J328" s="130"/>
      <c r="K328" s="70"/>
      <c r="L328" s="70"/>
      <c r="O328" s="72"/>
      <c r="P328" s="131"/>
    </row>
    <row r="329" customFormat="false" ht="15" hidden="false" customHeight="false" outlineLevel="0" collapsed="false">
      <c r="C329" s="124"/>
      <c r="D329" s="70"/>
      <c r="E329" s="69"/>
      <c r="F329" s="70"/>
      <c r="G329" s="132"/>
      <c r="H329" s="72"/>
      <c r="I329" s="70"/>
      <c r="J329" s="130"/>
      <c r="K329" s="70"/>
      <c r="L329" s="70"/>
      <c r="O329" s="72"/>
      <c r="P329" s="131"/>
    </row>
    <row r="330" customFormat="false" ht="15" hidden="false" customHeight="false" outlineLevel="0" collapsed="false">
      <c r="C330" s="124"/>
      <c r="D330" s="70"/>
      <c r="E330" s="69"/>
      <c r="F330" s="69"/>
      <c r="G330" s="71"/>
      <c r="H330" s="72"/>
      <c r="I330" s="68"/>
      <c r="J330" s="130"/>
      <c r="K330" s="70"/>
      <c r="L330" s="70"/>
      <c r="O330" s="72"/>
      <c r="P330" s="131"/>
    </row>
    <row r="331" customFormat="false" ht="15" hidden="false" customHeight="false" outlineLevel="0" collapsed="false">
      <c r="C331" s="124"/>
      <c r="D331" s="70"/>
      <c r="E331" s="69"/>
      <c r="F331" s="69"/>
      <c r="G331" s="71"/>
      <c r="H331" s="72"/>
      <c r="I331" s="68"/>
      <c r="J331" s="130"/>
      <c r="K331" s="70"/>
      <c r="L331" s="70"/>
      <c r="O331" s="72"/>
      <c r="P331" s="131"/>
    </row>
    <row r="332" customFormat="false" ht="15" hidden="false" customHeight="false" outlineLevel="0" collapsed="false">
      <c r="C332" s="124"/>
      <c r="D332" s="70"/>
      <c r="E332" s="69"/>
      <c r="F332" s="69"/>
      <c r="G332" s="71"/>
      <c r="H332" s="72"/>
      <c r="I332" s="68"/>
      <c r="J332" s="130"/>
      <c r="K332" s="70"/>
      <c r="L332" s="70"/>
      <c r="O332" s="72"/>
      <c r="P332" s="131"/>
    </row>
    <row r="333" customFormat="false" ht="15" hidden="false" customHeight="false" outlineLevel="0" collapsed="false">
      <c r="C333" s="124"/>
      <c r="D333" s="70"/>
      <c r="E333" s="69"/>
      <c r="F333" s="70"/>
      <c r="G333" s="133"/>
      <c r="H333" s="72"/>
      <c r="I333" s="70"/>
      <c r="J333" s="130"/>
      <c r="K333" s="70"/>
      <c r="L333" s="70"/>
      <c r="O333" s="72"/>
      <c r="P333" s="131"/>
    </row>
    <row r="334" customFormat="false" ht="15" hidden="false" customHeight="false" outlineLevel="0" collapsed="false">
      <c r="C334" s="124"/>
      <c r="D334" s="70"/>
      <c r="E334" s="69"/>
      <c r="F334" s="70"/>
      <c r="G334" s="133"/>
      <c r="H334" s="72"/>
      <c r="I334" s="70"/>
      <c r="J334" s="130"/>
      <c r="K334" s="70"/>
      <c r="L334" s="70"/>
      <c r="O334" s="72"/>
      <c r="P334" s="131"/>
    </row>
    <row r="335" customFormat="false" ht="15" hidden="false" customHeight="false" outlineLevel="0" collapsed="false">
      <c r="C335" s="124"/>
      <c r="D335" s="70"/>
      <c r="E335" s="69"/>
      <c r="F335" s="70"/>
      <c r="G335" s="133"/>
      <c r="H335" s="72"/>
      <c r="I335" s="70"/>
      <c r="J335" s="130"/>
      <c r="K335" s="70"/>
      <c r="L335" s="70"/>
      <c r="O335" s="72"/>
      <c r="P335" s="131"/>
    </row>
    <row r="336" customFormat="false" ht="15" hidden="false" customHeight="false" outlineLevel="0" collapsed="false">
      <c r="C336" s="124"/>
      <c r="D336" s="70"/>
      <c r="E336" s="69"/>
      <c r="F336" s="70"/>
      <c r="G336" s="132"/>
      <c r="H336" s="72"/>
      <c r="I336" s="70"/>
      <c r="J336" s="130"/>
      <c r="K336" s="70"/>
      <c r="L336" s="70"/>
      <c r="O336" s="72"/>
      <c r="P336" s="131"/>
    </row>
    <row r="337" customFormat="false" ht="15" hidden="false" customHeight="false" outlineLevel="0" collapsed="false">
      <c r="C337" s="124"/>
      <c r="D337" s="70"/>
      <c r="E337" s="69"/>
      <c r="F337" s="70"/>
      <c r="G337" s="132"/>
      <c r="H337" s="72"/>
      <c r="I337" s="70"/>
      <c r="J337" s="130"/>
      <c r="K337" s="70"/>
      <c r="L337" s="70"/>
      <c r="O337" s="72"/>
      <c r="P337" s="131"/>
    </row>
    <row r="338" customFormat="false" ht="15" hidden="false" customHeight="false" outlineLevel="0" collapsed="false">
      <c r="C338" s="124"/>
      <c r="D338" s="70"/>
      <c r="E338" s="69"/>
      <c r="F338" s="70"/>
      <c r="G338" s="132"/>
      <c r="H338" s="72"/>
      <c r="I338" s="70"/>
      <c r="J338" s="130"/>
      <c r="K338" s="70"/>
      <c r="L338" s="70"/>
      <c r="O338" s="72"/>
      <c r="P338" s="131"/>
    </row>
    <row r="339" customFormat="false" ht="15" hidden="false" customHeight="false" outlineLevel="0" collapsed="false">
      <c r="C339" s="124"/>
      <c r="D339" s="69"/>
      <c r="E339" s="69"/>
      <c r="F339" s="70"/>
      <c r="G339" s="132"/>
      <c r="H339" s="72"/>
      <c r="I339" s="68"/>
      <c r="J339" s="130"/>
      <c r="K339" s="70"/>
      <c r="L339" s="70"/>
      <c r="O339" s="72"/>
      <c r="P339" s="131"/>
    </row>
    <row r="340" customFormat="false" ht="15" hidden="false" customHeight="false" outlineLevel="0" collapsed="false">
      <c r="C340" s="124"/>
      <c r="D340" s="69"/>
      <c r="E340" s="69"/>
      <c r="F340" s="70"/>
      <c r="G340" s="132"/>
      <c r="H340" s="72"/>
      <c r="I340" s="68"/>
      <c r="J340" s="130"/>
      <c r="K340" s="70"/>
      <c r="L340" s="70"/>
      <c r="O340" s="72"/>
      <c r="P340" s="131"/>
    </row>
    <row r="341" customFormat="false" ht="15" hidden="false" customHeight="false" outlineLevel="0" collapsed="false">
      <c r="C341" s="124"/>
      <c r="D341" s="69"/>
      <c r="E341" s="69"/>
      <c r="F341" s="70"/>
      <c r="G341" s="132"/>
      <c r="H341" s="72"/>
      <c r="I341" s="68"/>
      <c r="J341" s="130"/>
      <c r="K341" s="70"/>
      <c r="L341" s="70"/>
      <c r="O341" s="72"/>
      <c r="P341" s="131"/>
    </row>
    <row r="342" customFormat="false" ht="15" hidden="false" customHeight="false" outlineLevel="0" collapsed="false">
      <c r="C342" s="124"/>
      <c r="D342" s="70"/>
      <c r="E342" s="69"/>
      <c r="F342" s="70"/>
      <c r="G342" s="132"/>
      <c r="H342" s="72"/>
      <c r="I342" s="70"/>
      <c r="J342" s="130"/>
      <c r="K342" s="70"/>
      <c r="L342" s="70"/>
      <c r="O342" s="72"/>
      <c r="P342" s="131"/>
    </row>
    <row r="343" customFormat="false" ht="15" hidden="false" customHeight="false" outlineLevel="0" collapsed="false">
      <c r="C343" s="124"/>
      <c r="D343" s="70"/>
      <c r="E343" s="69"/>
      <c r="F343" s="70"/>
      <c r="G343" s="132"/>
      <c r="H343" s="72"/>
      <c r="I343" s="70"/>
      <c r="J343" s="130"/>
      <c r="K343" s="70"/>
      <c r="L343" s="70"/>
      <c r="O343" s="72"/>
      <c r="P343" s="131"/>
    </row>
    <row r="344" customFormat="false" ht="15" hidden="false" customHeight="false" outlineLevel="0" collapsed="false">
      <c r="C344" s="124"/>
      <c r="D344" s="70"/>
      <c r="E344" s="69"/>
      <c r="F344" s="70"/>
      <c r="G344" s="132"/>
      <c r="H344" s="72"/>
      <c r="I344" s="70"/>
      <c r="J344" s="130"/>
      <c r="K344" s="70"/>
      <c r="L344" s="70"/>
      <c r="O344" s="72"/>
      <c r="P344" s="131"/>
    </row>
    <row r="345" customFormat="false" ht="15" hidden="false" customHeight="false" outlineLevel="0" collapsed="false">
      <c r="C345" s="124"/>
      <c r="D345" s="70"/>
      <c r="E345" s="69"/>
      <c r="F345" s="70"/>
      <c r="G345" s="132"/>
      <c r="H345" s="72"/>
      <c r="I345" s="70"/>
      <c r="J345" s="130"/>
      <c r="K345" s="70"/>
      <c r="L345" s="70"/>
      <c r="O345" s="72"/>
      <c r="P345" s="131"/>
    </row>
    <row r="346" customFormat="false" ht="15" hidden="false" customHeight="false" outlineLevel="0" collapsed="false">
      <c r="C346" s="124"/>
      <c r="D346" s="70"/>
      <c r="E346" s="69"/>
      <c r="F346" s="70"/>
      <c r="G346" s="132"/>
      <c r="H346" s="72"/>
      <c r="I346" s="70"/>
      <c r="J346" s="130"/>
      <c r="K346" s="70"/>
      <c r="L346" s="70"/>
      <c r="O346" s="72"/>
      <c r="P346" s="131"/>
    </row>
    <row r="347" customFormat="false" ht="15" hidden="false" customHeight="false" outlineLevel="0" collapsed="false">
      <c r="C347" s="124"/>
      <c r="D347" s="70"/>
      <c r="E347" s="69"/>
      <c r="F347" s="70"/>
      <c r="G347" s="132"/>
      <c r="H347" s="72"/>
      <c r="I347" s="70"/>
      <c r="J347" s="130"/>
      <c r="K347" s="70"/>
      <c r="L347" s="70"/>
      <c r="O347" s="72"/>
      <c r="P347" s="131"/>
    </row>
    <row r="348" customFormat="false" ht="15" hidden="false" customHeight="false" outlineLevel="0" collapsed="false">
      <c r="C348" s="124"/>
      <c r="D348" s="70"/>
      <c r="E348" s="69"/>
      <c r="F348" s="69"/>
      <c r="G348" s="71"/>
      <c r="H348" s="72"/>
      <c r="I348" s="68"/>
      <c r="J348" s="130"/>
      <c r="K348" s="70"/>
      <c r="L348" s="70"/>
      <c r="O348" s="72"/>
      <c r="P348" s="131"/>
    </row>
    <row r="349" customFormat="false" ht="15" hidden="false" customHeight="false" outlineLevel="0" collapsed="false">
      <c r="C349" s="124"/>
      <c r="D349" s="70"/>
      <c r="E349" s="69"/>
      <c r="F349" s="69"/>
      <c r="G349" s="71"/>
      <c r="H349" s="72"/>
      <c r="I349" s="68"/>
      <c r="J349" s="130"/>
      <c r="K349" s="70"/>
      <c r="L349" s="70"/>
      <c r="O349" s="72"/>
      <c r="P349" s="131"/>
    </row>
    <row r="350" customFormat="false" ht="15" hidden="false" customHeight="false" outlineLevel="0" collapsed="false">
      <c r="C350" s="124"/>
      <c r="D350" s="70"/>
      <c r="E350" s="69"/>
      <c r="F350" s="69"/>
      <c r="G350" s="71"/>
      <c r="H350" s="72"/>
      <c r="I350" s="68"/>
      <c r="J350" s="130"/>
      <c r="K350" s="70"/>
      <c r="L350" s="70"/>
      <c r="O350" s="72"/>
      <c r="P350" s="131"/>
    </row>
    <row r="351" customFormat="false" ht="15" hidden="false" customHeight="false" outlineLevel="0" collapsed="false">
      <c r="C351" s="124"/>
      <c r="D351" s="70"/>
      <c r="E351" s="69"/>
      <c r="F351" s="70"/>
      <c r="G351" s="133"/>
      <c r="H351" s="72"/>
      <c r="I351" s="70"/>
      <c r="J351" s="130"/>
      <c r="K351" s="70"/>
      <c r="L351" s="70"/>
      <c r="O351" s="72"/>
      <c r="P351" s="131"/>
    </row>
    <row r="352" customFormat="false" ht="15" hidden="false" customHeight="false" outlineLevel="0" collapsed="false">
      <c r="C352" s="124"/>
      <c r="D352" s="70"/>
      <c r="E352" s="69"/>
      <c r="F352" s="70"/>
      <c r="G352" s="133"/>
      <c r="H352" s="72"/>
      <c r="I352" s="70"/>
      <c r="J352" s="130"/>
      <c r="K352" s="70"/>
      <c r="L352" s="70"/>
      <c r="O352" s="72"/>
      <c r="P352" s="131"/>
    </row>
    <row r="353" customFormat="false" ht="15" hidden="false" customHeight="false" outlineLevel="0" collapsed="false">
      <c r="C353" s="124"/>
      <c r="D353" s="70"/>
      <c r="E353" s="69"/>
      <c r="F353" s="70"/>
      <c r="G353" s="133"/>
      <c r="H353" s="72"/>
      <c r="I353" s="70"/>
      <c r="J353" s="130"/>
      <c r="K353" s="70"/>
      <c r="L353" s="70"/>
      <c r="O353" s="72"/>
      <c r="P353" s="131"/>
    </row>
    <row r="354" customFormat="false" ht="15" hidden="false" customHeight="false" outlineLevel="0" collapsed="false">
      <c r="C354" s="124"/>
      <c r="D354" s="70"/>
      <c r="E354" s="69"/>
      <c r="F354" s="70"/>
      <c r="G354" s="132"/>
      <c r="H354" s="72"/>
      <c r="I354" s="70"/>
      <c r="J354" s="130"/>
      <c r="K354" s="70"/>
      <c r="L354" s="70"/>
      <c r="O354" s="72"/>
      <c r="P354" s="131"/>
    </row>
    <row r="355" customFormat="false" ht="15" hidden="false" customHeight="false" outlineLevel="0" collapsed="false">
      <c r="C355" s="124"/>
      <c r="D355" s="70"/>
      <c r="E355" s="69"/>
      <c r="F355" s="70"/>
      <c r="G355" s="132"/>
      <c r="H355" s="72"/>
      <c r="I355" s="70"/>
      <c r="J355" s="130"/>
      <c r="K355" s="70"/>
      <c r="L355" s="70"/>
      <c r="O355" s="72"/>
      <c r="P355" s="131"/>
    </row>
    <row r="356" customFormat="false" ht="15" hidden="false" customHeight="false" outlineLevel="0" collapsed="false">
      <c r="C356" s="124"/>
      <c r="D356" s="70"/>
      <c r="E356" s="69"/>
      <c r="F356" s="70"/>
      <c r="G356" s="132"/>
      <c r="H356" s="72"/>
      <c r="I356" s="70"/>
      <c r="J356" s="130"/>
      <c r="K356" s="70"/>
      <c r="L356" s="70"/>
      <c r="O356" s="72"/>
      <c r="P356" s="131"/>
    </row>
    <row r="357" customFormat="false" ht="15" hidden="false" customHeight="false" outlineLevel="0" collapsed="false">
      <c r="C357" s="124"/>
      <c r="D357" s="69"/>
      <c r="E357" s="69"/>
      <c r="F357" s="70"/>
      <c r="G357" s="132"/>
      <c r="H357" s="72"/>
      <c r="I357" s="68"/>
      <c r="J357" s="130"/>
      <c r="K357" s="70"/>
      <c r="L357" s="70"/>
      <c r="O357" s="72"/>
      <c r="P357" s="131"/>
    </row>
    <row r="358" customFormat="false" ht="15" hidden="false" customHeight="false" outlineLevel="0" collapsed="false">
      <c r="C358" s="124"/>
      <c r="D358" s="69"/>
      <c r="E358" s="69"/>
      <c r="F358" s="70"/>
      <c r="G358" s="132"/>
      <c r="H358" s="72"/>
      <c r="I358" s="68"/>
      <c r="J358" s="130"/>
      <c r="K358" s="70"/>
      <c r="L358" s="70"/>
      <c r="O358" s="72"/>
      <c r="P358" s="131"/>
    </row>
    <row r="359" customFormat="false" ht="15" hidden="false" customHeight="false" outlineLevel="0" collapsed="false">
      <c r="C359" s="124"/>
      <c r="D359" s="69"/>
      <c r="E359" s="69"/>
      <c r="F359" s="70"/>
      <c r="G359" s="132"/>
      <c r="H359" s="72"/>
      <c r="I359" s="68"/>
      <c r="J359" s="130"/>
      <c r="K359" s="70"/>
      <c r="L359" s="70"/>
      <c r="O359" s="72"/>
      <c r="P359" s="131"/>
    </row>
    <row r="360" customFormat="false" ht="15" hidden="false" customHeight="false" outlineLevel="0" collapsed="false">
      <c r="C360" s="124"/>
      <c r="D360" s="70"/>
      <c r="E360" s="69"/>
      <c r="F360" s="70"/>
      <c r="G360" s="88"/>
      <c r="H360" s="72"/>
      <c r="I360" s="70"/>
      <c r="J360" s="130"/>
      <c r="K360" s="70"/>
      <c r="L360" s="70"/>
      <c r="O360" s="72"/>
      <c r="P360" s="131"/>
    </row>
    <row r="361" customFormat="false" ht="15" hidden="false" customHeight="false" outlineLevel="0" collapsed="false">
      <c r="C361" s="124"/>
      <c r="D361" s="70"/>
      <c r="E361" s="69"/>
      <c r="F361" s="70"/>
      <c r="G361" s="88"/>
      <c r="H361" s="72"/>
      <c r="I361" s="70"/>
      <c r="J361" s="130"/>
      <c r="K361" s="70"/>
      <c r="L361" s="70"/>
      <c r="O361" s="72"/>
      <c r="P361" s="131"/>
    </row>
    <row r="362" customFormat="false" ht="15" hidden="false" customHeight="false" outlineLevel="0" collapsed="false">
      <c r="C362" s="124"/>
      <c r="D362" s="70"/>
      <c r="E362" s="69"/>
      <c r="F362" s="70"/>
      <c r="G362" s="88"/>
      <c r="H362" s="72"/>
      <c r="I362" s="70"/>
      <c r="J362" s="130"/>
      <c r="K362" s="70"/>
      <c r="L362" s="70"/>
      <c r="O362" s="72"/>
      <c r="P362" s="131"/>
    </row>
    <row r="363" customFormat="false" ht="15" hidden="false" customHeight="false" outlineLevel="0" collapsed="false">
      <c r="C363" s="124"/>
      <c r="D363" s="70"/>
      <c r="E363" s="69"/>
      <c r="F363" s="70"/>
      <c r="G363" s="129"/>
      <c r="H363" s="72"/>
      <c r="I363" s="70"/>
      <c r="J363" s="130"/>
      <c r="K363" s="70"/>
      <c r="L363" s="70"/>
      <c r="O363" s="72"/>
      <c r="P363" s="131"/>
    </row>
    <row r="364" customFormat="false" ht="15" hidden="false" customHeight="false" outlineLevel="0" collapsed="false">
      <c r="C364" s="124"/>
      <c r="D364" s="70"/>
      <c r="E364" s="69"/>
      <c r="F364" s="70"/>
      <c r="G364" s="129"/>
      <c r="H364" s="72"/>
      <c r="I364" s="70"/>
      <c r="J364" s="130"/>
      <c r="K364" s="70"/>
      <c r="L364" s="70"/>
      <c r="O364" s="72"/>
      <c r="P364" s="131"/>
    </row>
    <row r="365" customFormat="false" ht="15" hidden="false" customHeight="false" outlineLevel="0" collapsed="false">
      <c r="C365" s="124"/>
      <c r="D365" s="70"/>
      <c r="E365" s="69"/>
      <c r="F365" s="70"/>
      <c r="G365" s="129"/>
      <c r="H365" s="72"/>
      <c r="I365" s="70"/>
      <c r="J365" s="130"/>
      <c r="K365" s="70"/>
      <c r="L365" s="70"/>
      <c r="O365" s="72"/>
      <c r="P365" s="131"/>
    </row>
    <row r="366" customFormat="false" ht="15" hidden="false" customHeight="false" outlineLevel="0" collapsed="false">
      <c r="C366" s="124"/>
      <c r="D366" s="70"/>
      <c r="E366" s="69"/>
      <c r="F366" s="70"/>
      <c r="G366" s="129"/>
      <c r="H366" s="72"/>
      <c r="I366" s="70"/>
      <c r="J366" s="130"/>
      <c r="K366" s="70"/>
      <c r="L366" s="70"/>
      <c r="O366" s="72"/>
      <c r="P366" s="131"/>
    </row>
    <row r="367" customFormat="false" ht="15" hidden="false" customHeight="false" outlineLevel="0" collapsed="false">
      <c r="C367" s="124"/>
      <c r="D367" s="70"/>
      <c r="E367" s="69"/>
      <c r="F367" s="70"/>
      <c r="G367" s="129"/>
      <c r="H367" s="72"/>
      <c r="I367" s="70"/>
      <c r="J367" s="130"/>
      <c r="K367" s="70"/>
      <c r="L367" s="70"/>
      <c r="O367" s="72"/>
      <c r="P367" s="131"/>
    </row>
    <row r="368" customFormat="false" ht="15" hidden="false" customHeight="false" outlineLevel="0" collapsed="false">
      <c r="C368" s="124"/>
      <c r="D368" s="70"/>
      <c r="E368" s="69"/>
      <c r="F368" s="70"/>
      <c r="G368" s="129"/>
      <c r="H368" s="72"/>
      <c r="I368" s="70"/>
      <c r="J368" s="130"/>
      <c r="K368" s="70"/>
      <c r="L368" s="70"/>
      <c r="O368" s="72"/>
      <c r="P368" s="131"/>
    </row>
    <row r="369" customFormat="false" ht="15" hidden="false" customHeight="false" outlineLevel="0" collapsed="false">
      <c r="C369" s="124"/>
      <c r="D369" s="70"/>
      <c r="E369" s="69"/>
      <c r="F369" s="70"/>
      <c r="G369" s="88"/>
      <c r="H369" s="72"/>
      <c r="I369" s="70"/>
      <c r="J369" s="130"/>
      <c r="K369" s="70"/>
      <c r="L369" s="70"/>
      <c r="O369" s="72"/>
      <c r="P369" s="131"/>
    </row>
    <row r="370" customFormat="false" ht="15" hidden="false" customHeight="false" outlineLevel="0" collapsed="false">
      <c r="C370" s="124"/>
      <c r="D370" s="70"/>
      <c r="E370" s="69"/>
      <c r="F370" s="70"/>
      <c r="G370" s="88"/>
      <c r="H370" s="72"/>
      <c r="I370" s="70"/>
      <c r="J370" s="130"/>
      <c r="K370" s="70"/>
      <c r="L370" s="70"/>
      <c r="O370" s="72"/>
      <c r="P370" s="131"/>
    </row>
    <row r="371" customFormat="false" ht="15" hidden="false" customHeight="false" outlineLevel="0" collapsed="false">
      <c r="C371" s="124"/>
      <c r="D371" s="70"/>
      <c r="E371" s="69"/>
      <c r="F371" s="70"/>
      <c r="G371" s="88"/>
      <c r="H371" s="72"/>
      <c r="I371" s="70"/>
      <c r="J371" s="130"/>
      <c r="K371" s="70"/>
      <c r="L371" s="70"/>
      <c r="O371" s="72"/>
      <c r="P371" s="131"/>
    </row>
    <row r="372" customFormat="false" ht="15" hidden="false" customHeight="false" outlineLevel="0" collapsed="false">
      <c r="C372" s="124"/>
      <c r="D372" s="70"/>
      <c r="E372" s="69"/>
      <c r="F372" s="70"/>
      <c r="G372" s="129"/>
      <c r="H372" s="72"/>
      <c r="I372" s="70"/>
      <c r="J372" s="130"/>
      <c r="K372" s="70"/>
      <c r="L372" s="70"/>
      <c r="O372" s="72"/>
      <c r="P372" s="131"/>
    </row>
    <row r="373" customFormat="false" ht="15" hidden="false" customHeight="false" outlineLevel="0" collapsed="false">
      <c r="C373" s="124"/>
      <c r="D373" s="70"/>
      <c r="E373" s="69"/>
      <c r="F373" s="70"/>
      <c r="G373" s="129"/>
      <c r="H373" s="72"/>
      <c r="I373" s="70"/>
      <c r="J373" s="130"/>
      <c r="K373" s="70"/>
      <c r="L373" s="70"/>
      <c r="O373" s="72"/>
      <c r="P373" s="131"/>
    </row>
    <row r="374" customFormat="false" ht="15" hidden="false" customHeight="false" outlineLevel="0" collapsed="false">
      <c r="C374" s="124"/>
      <c r="D374" s="70"/>
      <c r="E374" s="69"/>
      <c r="F374" s="70"/>
      <c r="G374" s="129"/>
      <c r="H374" s="72"/>
      <c r="I374" s="70"/>
      <c r="J374" s="130"/>
      <c r="K374" s="70"/>
      <c r="L374" s="70"/>
      <c r="O374" s="72"/>
      <c r="P374" s="131"/>
    </row>
    <row r="375" customFormat="false" ht="15" hidden="false" customHeight="false" outlineLevel="0" collapsed="false">
      <c r="C375" s="124"/>
      <c r="D375" s="70"/>
      <c r="E375" s="69"/>
      <c r="F375" s="70"/>
      <c r="G375" s="129"/>
      <c r="H375" s="72"/>
      <c r="I375" s="70"/>
      <c r="J375" s="130"/>
      <c r="K375" s="70"/>
      <c r="L375" s="70"/>
      <c r="O375" s="72"/>
      <c r="P375" s="131"/>
    </row>
    <row r="376" customFormat="false" ht="15" hidden="false" customHeight="false" outlineLevel="0" collapsed="false">
      <c r="C376" s="124"/>
      <c r="D376" s="70"/>
      <c r="E376" s="69"/>
      <c r="F376" s="70"/>
      <c r="G376" s="129"/>
      <c r="H376" s="72"/>
      <c r="I376" s="70"/>
      <c r="J376" s="130"/>
      <c r="K376" s="70"/>
      <c r="L376" s="70"/>
      <c r="O376" s="72"/>
      <c r="P376" s="131"/>
    </row>
    <row r="377" customFormat="false" ht="15" hidden="false" customHeight="false" outlineLevel="0" collapsed="false">
      <c r="C377" s="124"/>
      <c r="D377" s="70"/>
      <c r="E377" s="69"/>
      <c r="F377" s="70"/>
      <c r="G377" s="129"/>
      <c r="H377" s="72"/>
      <c r="I377" s="70"/>
      <c r="J377" s="130"/>
      <c r="K377" s="70"/>
      <c r="L377" s="70"/>
      <c r="O377" s="72"/>
      <c r="P377" s="131"/>
    </row>
    <row r="378" customFormat="false" ht="15" hidden="false" customHeight="false" outlineLevel="0" collapsed="false">
      <c r="C378" s="124"/>
      <c r="D378" s="70"/>
      <c r="E378" s="69"/>
      <c r="F378" s="70"/>
      <c r="G378" s="88"/>
      <c r="H378" s="72"/>
      <c r="I378" s="70"/>
      <c r="J378" s="130"/>
      <c r="K378" s="70"/>
      <c r="L378" s="70"/>
      <c r="O378" s="72"/>
      <c r="P378" s="131"/>
    </row>
    <row r="379" customFormat="false" ht="15" hidden="false" customHeight="false" outlineLevel="0" collapsed="false">
      <c r="C379" s="124"/>
      <c r="D379" s="70"/>
      <c r="E379" s="69"/>
      <c r="F379" s="70"/>
      <c r="G379" s="88"/>
      <c r="H379" s="72"/>
      <c r="I379" s="70"/>
      <c r="J379" s="130"/>
      <c r="K379" s="70"/>
      <c r="L379" s="70"/>
      <c r="O379" s="72"/>
      <c r="P379" s="131"/>
    </row>
    <row r="380" customFormat="false" ht="15" hidden="false" customHeight="false" outlineLevel="0" collapsed="false">
      <c r="C380" s="124"/>
      <c r="D380" s="70"/>
      <c r="E380" s="69"/>
      <c r="F380" s="70"/>
      <c r="G380" s="88"/>
      <c r="H380" s="72"/>
      <c r="I380" s="70"/>
      <c r="J380" s="130"/>
      <c r="K380" s="70"/>
      <c r="L380" s="70"/>
      <c r="O380" s="72"/>
      <c r="P380" s="131"/>
    </row>
    <row r="381" customFormat="false" ht="15" hidden="false" customHeight="false" outlineLevel="0" collapsed="false">
      <c r="C381" s="124"/>
      <c r="D381" s="70"/>
      <c r="E381" s="69"/>
      <c r="F381" s="70"/>
      <c r="G381" s="129"/>
      <c r="H381" s="72"/>
      <c r="I381" s="70"/>
      <c r="J381" s="130"/>
      <c r="K381" s="70"/>
      <c r="L381" s="70"/>
      <c r="O381" s="72"/>
      <c r="P381" s="131"/>
    </row>
    <row r="382" customFormat="false" ht="15" hidden="false" customHeight="false" outlineLevel="0" collapsed="false">
      <c r="C382" s="124"/>
      <c r="D382" s="70"/>
      <c r="E382" s="69"/>
      <c r="F382" s="70"/>
      <c r="G382" s="129"/>
      <c r="H382" s="72"/>
      <c r="I382" s="70"/>
      <c r="J382" s="130"/>
      <c r="K382" s="70"/>
      <c r="L382" s="70"/>
      <c r="O382" s="72"/>
      <c r="P382" s="131"/>
    </row>
    <row r="383" customFormat="false" ht="15" hidden="false" customHeight="false" outlineLevel="0" collapsed="false">
      <c r="C383" s="124"/>
      <c r="D383" s="70"/>
      <c r="E383" s="69"/>
      <c r="F383" s="70"/>
      <c r="G383" s="129"/>
      <c r="H383" s="72"/>
      <c r="I383" s="70"/>
      <c r="J383" s="130"/>
      <c r="K383" s="70"/>
      <c r="L383" s="70"/>
      <c r="O383" s="72"/>
      <c r="P383" s="131"/>
    </row>
    <row r="384" customFormat="false" ht="15" hidden="false" customHeight="false" outlineLevel="0" collapsed="false">
      <c r="C384" s="124"/>
      <c r="D384" s="70"/>
      <c r="E384" s="69"/>
      <c r="F384" s="70"/>
      <c r="G384" s="129"/>
      <c r="H384" s="72"/>
      <c r="I384" s="70"/>
      <c r="J384" s="130"/>
      <c r="K384" s="70"/>
      <c r="L384" s="70"/>
      <c r="O384" s="72"/>
      <c r="P384" s="131"/>
    </row>
    <row r="385" customFormat="false" ht="15" hidden="false" customHeight="false" outlineLevel="0" collapsed="false">
      <c r="C385" s="124"/>
      <c r="D385" s="70"/>
      <c r="E385" s="69"/>
      <c r="F385" s="70"/>
      <c r="G385" s="129"/>
      <c r="H385" s="72"/>
      <c r="I385" s="70"/>
      <c r="J385" s="130"/>
      <c r="K385" s="70"/>
      <c r="L385" s="70"/>
      <c r="O385" s="72"/>
      <c r="P385" s="131"/>
    </row>
    <row r="386" customFormat="false" ht="15" hidden="false" customHeight="false" outlineLevel="0" collapsed="false">
      <c r="C386" s="124"/>
      <c r="D386" s="70"/>
      <c r="E386" s="69"/>
      <c r="F386" s="70"/>
      <c r="G386" s="129"/>
      <c r="H386" s="72"/>
      <c r="I386" s="70"/>
      <c r="J386" s="130"/>
      <c r="K386" s="70"/>
      <c r="L386" s="70"/>
      <c r="O386" s="72"/>
      <c r="P386" s="131"/>
    </row>
    <row r="387" customFormat="false" ht="15" hidden="false" customHeight="false" outlineLevel="0" collapsed="false">
      <c r="C387" s="124"/>
      <c r="D387" s="70"/>
      <c r="E387" s="69"/>
      <c r="F387" s="70"/>
      <c r="G387" s="88"/>
      <c r="H387" s="72"/>
      <c r="I387" s="70"/>
      <c r="J387" s="130"/>
      <c r="K387" s="70"/>
      <c r="L387" s="70"/>
      <c r="O387" s="72"/>
      <c r="P387" s="131"/>
    </row>
    <row r="388" customFormat="false" ht="15" hidden="false" customHeight="false" outlineLevel="0" collapsed="false">
      <c r="C388" s="124"/>
      <c r="D388" s="70"/>
      <c r="E388" s="69"/>
      <c r="F388" s="70"/>
      <c r="G388" s="88"/>
      <c r="H388" s="72"/>
      <c r="I388" s="70"/>
      <c r="J388" s="130"/>
      <c r="K388" s="70"/>
      <c r="L388" s="70"/>
      <c r="O388" s="72"/>
      <c r="P388" s="131"/>
    </row>
    <row r="389" customFormat="false" ht="15" hidden="false" customHeight="false" outlineLevel="0" collapsed="false">
      <c r="C389" s="124"/>
      <c r="D389" s="70"/>
      <c r="E389" s="69"/>
      <c r="F389" s="70"/>
      <c r="G389" s="88"/>
      <c r="H389" s="72"/>
      <c r="I389" s="70"/>
      <c r="J389" s="130"/>
      <c r="K389" s="70"/>
      <c r="L389" s="70"/>
      <c r="O389" s="72"/>
      <c r="P389" s="131"/>
    </row>
    <row r="390" customFormat="false" ht="15" hidden="false" customHeight="false" outlineLevel="0" collapsed="false">
      <c r="C390" s="124"/>
      <c r="D390" s="70"/>
      <c r="E390" s="69"/>
      <c r="F390" s="70"/>
      <c r="G390" s="129"/>
      <c r="H390" s="72"/>
      <c r="I390" s="70"/>
      <c r="J390" s="130"/>
      <c r="K390" s="70"/>
      <c r="L390" s="70"/>
      <c r="O390" s="72"/>
      <c r="P390" s="131"/>
    </row>
    <row r="391" customFormat="false" ht="15" hidden="false" customHeight="false" outlineLevel="0" collapsed="false">
      <c r="C391" s="124"/>
      <c r="D391" s="70"/>
      <c r="E391" s="69"/>
      <c r="F391" s="70"/>
      <c r="G391" s="129"/>
      <c r="H391" s="72"/>
      <c r="I391" s="70"/>
      <c r="J391" s="130"/>
      <c r="K391" s="70"/>
      <c r="L391" s="70"/>
      <c r="O391" s="72"/>
      <c r="P391" s="131"/>
    </row>
    <row r="392" customFormat="false" ht="15" hidden="false" customHeight="false" outlineLevel="0" collapsed="false">
      <c r="C392" s="124"/>
      <c r="D392" s="70"/>
      <c r="E392" s="69"/>
      <c r="F392" s="70"/>
      <c r="G392" s="129"/>
      <c r="H392" s="72"/>
      <c r="I392" s="70"/>
      <c r="J392" s="130"/>
      <c r="K392" s="70"/>
      <c r="L392" s="70"/>
      <c r="O392" s="72"/>
      <c r="P392" s="131"/>
    </row>
    <row r="393" customFormat="false" ht="15" hidden="false" customHeight="false" outlineLevel="0" collapsed="false">
      <c r="C393" s="124"/>
      <c r="D393" s="70"/>
      <c r="E393" s="69"/>
      <c r="F393" s="70"/>
      <c r="G393" s="129"/>
      <c r="H393" s="72"/>
      <c r="I393" s="70"/>
      <c r="J393" s="130"/>
      <c r="K393" s="70"/>
      <c r="L393" s="70"/>
      <c r="O393" s="72"/>
      <c r="P393" s="131"/>
    </row>
    <row r="394" customFormat="false" ht="15" hidden="false" customHeight="false" outlineLevel="0" collapsed="false">
      <c r="C394" s="124"/>
      <c r="D394" s="70"/>
      <c r="E394" s="69"/>
      <c r="F394" s="70"/>
      <c r="G394" s="129"/>
      <c r="H394" s="72"/>
      <c r="I394" s="70"/>
      <c r="J394" s="130"/>
      <c r="K394" s="70"/>
      <c r="L394" s="70"/>
      <c r="O394" s="72"/>
      <c r="P394" s="131"/>
    </row>
    <row r="395" customFormat="false" ht="15" hidden="false" customHeight="false" outlineLevel="0" collapsed="false">
      <c r="C395" s="124"/>
      <c r="D395" s="70"/>
      <c r="E395" s="69"/>
      <c r="F395" s="70"/>
      <c r="G395" s="129"/>
      <c r="H395" s="72"/>
      <c r="I395" s="70"/>
      <c r="J395" s="130"/>
      <c r="K395" s="70"/>
      <c r="L395" s="70"/>
      <c r="O395" s="72"/>
      <c r="P39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99"/>
    <col collapsed="false" customWidth="true" hidden="false" outlineLevel="0" max="11" min="6" style="0" width="15.85"/>
    <col collapsed="false" customWidth="true" hidden="false" outlineLevel="0" max="12" min="12" style="0" width="25.28"/>
    <col collapsed="false" customWidth="true" hidden="false" outlineLevel="0" max="14" min="13" style="0" width="15.85"/>
    <col collapsed="false" customWidth="true" hidden="false" outlineLevel="0" max="16" min="16" style="134" width="26.56"/>
    <col collapsed="false" customWidth="true" hidden="false" outlineLevel="0" max="17" min="17" style="134" width="67.7"/>
  </cols>
  <sheetData>
    <row r="1" customFormat="false" ht="16.5" hidden="false" customHeight="false" outlineLevel="0" collapsed="false">
      <c r="A1" s="135" t="s">
        <v>15</v>
      </c>
      <c r="B1" s="136" t="s">
        <v>17</v>
      </c>
      <c r="C1" s="136" t="s">
        <v>20</v>
      </c>
      <c r="D1" s="136" t="s">
        <v>22</v>
      </c>
      <c r="E1" s="137" t="s">
        <v>24</v>
      </c>
      <c r="F1" s="136" t="s">
        <v>33</v>
      </c>
      <c r="G1" s="136" t="s">
        <v>35</v>
      </c>
      <c r="H1" s="136" t="s">
        <v>37</v>
      </c>
      <c r="I1" s="136" t="s">
        <v>39</v>
      </c>
      <c r="J1" s="137" t="s">
        <v>41</v>
      </c>
      <c r="K1" s="137" t="s">
        <v>43</v>
      </c>
      <c r="L1" s="137" t="s">
        <v>45</v>
      </c>
      <c r="M1" s="138" t="s">
        <v>47</v>
      </c>
      <c r="N1" s="139" t="s">
        <v>49</v>
      </c>
    </row>
    <row r="2" customFormat="false" ht="15.75" hidden="false" customHeight="false" outlineLevel="0" collapsed="false">
      <c r="A2" s="59" t="n">
        <v>1</v>
      </c>
      <c r="B2" s="44" t="s">
        <v>223</v>
      </c>
      <c r="C2" s="117" t="n">
        <v>1</v>
      </c>
      <c r="D2" s="117" t="s">
        <v>9</v>
      </c>
      <c r="E2" s="140" t="s">
        <v>25</v>
      </c>
      <c r="F2" s="117" t="n">
        <v>94.5</v>
      </c>
      <c r="G2" s="118" t="n">
        <v>1.3</v>
      </c>
      <c r="H2" s="117" t="n">
        <v>233</v>
      </c>
      <c r="I2" s="119" t="n">
        <v>203.4</v>
      </c>
      <c r="J2" s="74" t="n">
        <f aca="false">H2-G2-F2</f>
        <v>137.2</v>
      </c>
      <c r="K2" s="62" t="n">
        <f aca="false">I2-G2-F2</f>
        <v>107.6</v>
      </c>
      <c r="L2" s="63" t="n">
        <v>98.174770424681</v>
      </c>
      <c r="M2" s="63" t="n">
        <f aca="false">J2/L2</f>
        <v>1.39750772430132</v>
      </c>
      <c r="N2" s="63" t="n">
        <f aca="false">K2/L2</f>
        <v>1.09600460010803</v>
      </c>
      <c r="P2" s="23" t="s">
        <v>15</v>
      </c>
      <c r="Q2" s="24" t="s">
        <v>16</v>
      </c>
    </row>
    <row r="3" customFormat="false" ht="15.75" hidden="false" customHeight="false" outlineLevel="0" collapsed="false">
      <c r="A3" s="59" t="n">
        <v>1</v>
      </c>
      <c r="B3" s="23" t="s">
        <v>223</v>
      </c>
      <c r="C3" s="59" t="n">
        <v>2</v>
      </c>
      <c r="D3" s="59" t="s">
        <v>9</v>
      </c>
      <c r="E3" s="140" t="s">
        <v>25</v>
      </c>
      <c r="F3" s="59" t="n">
        <v>95.6</v>
      </c>
      <c r="G3" s="60" t="n">
        <v>1.4</v>
      </c>
      <c r="H3" s="59" t="n">
        <v>223.8</v>
      </c>
      <c r="I3" s="61" t="n">
        <v>191.5</v>
      </c>
      <c r="J3" s="74" t="n">
        <f aca="false">H3-G3-F3</f>
        <v>126.8</v>
      </c>
      <c r="K3" s="62" t="n">
        <f aca="false">I3-G3-F3</f>
        <v>94.5</v>
      </c>
      <c r="L3" s="63" t="n">
        <v>98.174770424681</v>
      </c>
      <c r="M3" s="63" t="n">
        <f aca="false">J3/L3</f>
        <v>1.29157419417935</v>
      </c>
      <c r="N3" s="63" t="n">
        <f aca="false">K3/L3</f>
        <v>0.962569095819783</v>
      </c>
      <c r="P3" s="23" t="s">
        <v>17</v>
      </c>
      <c r="Q3" s="24" t="s">
        <v>18</v>
      </c>
    </row>
    <row r="4" customFormat="false" ht="15.75" hidden="false" customHeight="false" outlineLevel="0" collapsed="false">
      <c r="A4" s="59" t="n">
        <v>1</v>
      </c>
      <c r="B4" s="23" t="s">
        <v>223</v>
      </c>
      <c r="C4" s="59" t="n">
        <v>3</v>
      </c>
      <c r="D4" s="59" t="s">
        <v>9</v>
      </c>
      <c r="E4" s="140" t="s">
        <v>25</v>
      </c>
      <c r="F4" s="59" t="n">
        <v>99.6</v>
      </c>
      <c r="G4" s="60" t="n">
        <v>1.4</v>
      </c>
      <c r="H4" s="59" t="n">
        <v>229.2</v>
      </c>
      <c r="I4" s="61" t="n">
        <v>194</v>
      </c>
      <c r="J4" s="74" t="n">
        <f aca="false">H4-G4-F4</f>
        <v>128.2</v>
      </c>
      <c r="K4" s="62" t="n">
        <f aca="false">I4-G4-F4</f>
        <v>93</v>
      </c>
      <c r="L4" s="63" t="n">
        <v>98.174770424681</v>
      </c>
      <c r="M4" s="63" t="n">
        <f aca="false">J4/L4</f>
        <v>1.30583447708038</v>
      </c>
      <c r="N4" s="63" t="n">
        <f aca="false">K4/L4</f>
        <v>0.947290221282961</v>
      </c>
      <c r="P4" s="0"/>
      <c r="Q4" s="24" t="s">
        <v>19</v>
      </c>
    </row>
    <row r="5" customFormat="false" ht="15.75" hidden="false" customHeight="false" outlineLevel="0" collapsed="false">
      <c r="A5" s="59" t="n">
        <v>1</v>
      </c>
      <c r="B5" s="23" t="s">
        <v>223</v>
      </c>
      <c r="C5" s="59" t="n">
        <v>1</v>
      </c>
      <c r="D5" s="59" t="s">
        <v>13</v>
      </c>
      <c r="E5" s="140" t="s">
        <v>25</v>
      </c>
      <c r="F5" s="59" t="n">
        <v>94.1</v>
      </c>
      <c r="G5" s="60" t="n">
        <v>1.2</v>
      </c>
      <c r="H5" s="59" t="n">
        <v>230.5</v>
      </c>
      <c r="I5" s="61" t="n">
        <v>193.9</v>
      </c>
      <c r="J5" s="74" t="n">
        <f aca="false">H5-G5-F5</f>
        <v>135.2</v>
      </c>
      <c r="K5" s="62" t="n">
        <f aca="false">I5-G5-F5</f>
        <v>98.6</v>
      </c>
      <c r="L5" s="63" t="n">
        <v>98.174770424681</v>
      </c>
      <c r="M5" s="63" t="n">
        <f aca="false">J5/L5</f>
        <v>1.37713589158555</v>
      </c>
      <c r="N5" s="63" t="n">
        <f aca="false">K5/L5</f>
        <v>1.0043313528871</v>
      </c>
      <c r="P5" s="23" t="s">
        <v>20</v>
      </c>
      <c r="Q5" s="26" t="s">
        <v>21</v>
      </c>
    </row>
    <row r="6" customFormat="false" ht="15.75" hidden="false" customHeight="false" outlineLevel="0" collapsed="false">
      <c r="A6" s="59" t="n">
        <v>1</v>
      </c>
      <c r="B6" s="23" t="s">
        <v>223</v>
      </c>
      <c r="C6" s="59" t="n">
        <v>2</v>
      </c>
      <c r="D6" s="59" t="s">
        <v>13</v>
      </c>
      <c r="E6" s="140" t="s">
        <v>25</v>
      </c>
      <c r="F6" s="59" t="n">
        <v>94.4</v>
      </c>
      <c r="G6" s="60" t="n">
        <v>1.3</v>
      </c>
      <c r="H6" s="59" t="n">
        <v>234.6</v>
      </c>
      <c r="I6" s="61" t="n">
        <v>195.1</v>
      </c>
      <c r="J6" s="74" t="n">
        <f aca="false">H6-G6-F6</f>
        <v>138.9</v>
      </c>
      <c r="K6" s="62" t="n">
        <f aca="false">I6-G6-F6</f>
        <v>99.4</v>
      </c>
      <c r="L6" s="63" t="n">
        <v>98.174770424681</v>
      </c>
      <c r="M6" s="63" t="n">
        <f aca="false">J6/L6</f>
        <v>1.41482378210971</v>
      </c>
      <c r="N6" s="63" t="n">
        <f aca="false">K6/L6</f>
        <v>1.0124800859734</v>
      </c>
      <c r="P6" s="23" t="s">
        <v>22</v>
      </c>
      <c r="Q6" s="27" t="s">
        <v>23</v>
      </c>
    </row>
    <row r="7" customFormat="false" ht="16.5" hidden="false" customHeight="false" outlineLevel="0" collapsed="false">
      <c r="A7" s="59" t="n">
        <v>1</v>
      </c>
      <c r="B7" s="141" t="s">
        <v>223</v>
      </c>
      <c r="C7" s="100" t="n">
        <v>3</v>
      </c>
      <c r="D7" s="100" t="s">
        <v>13</v>
      </c>
      <c r="E7" s="140" t="s">
        <v>25</v>
      </c>
      <c r="F7" s="100" t="n">
        <v>95.8</v>
      </c>
      <c r="G7" s="101" t="n">
        <v>1.2</v>
      </c>
      <c r="H7" s="100" t="n">
        <v>233</v>
      </c>
      <c r="I7" s="102" t="n">
        <v>192.9</v>
      </c>
      <c r="J7" s="74" t="n">
        <f aca="false">H7-G7-F7</f>
        <v>136</v>
      </c>
      <c r="K7" s="62" t="n">
        <f aca="false">I7-G7-F7</f>
        <v>95.9</v>
      </c>
      <c r="L7" s="63" t="n">
        <v>98.174770424681</v>
      </c>
      <c r="M7" s="63" t="n">
        <f aca="false">J7/L7</f>
        <v>1.38528462467186</v>
      </c>
      <c r="N7" s="63" t="n">
        <f aca="false">K7/L7</f>
        <v>0.976829378720817</v>
      </c>
      <c r="P7" s="23" t="s">
        <v>24</v>
      </c>
      <c r="Q7" s="24" t="s">
        <v>25</v>
      </c>
    </row>
    <row r="8" customFormat="false" ht="15.75" hidden="false" customHeight="false" outlineLevel="0" collapsed="false">
      <c r="A8" s="59" t="n">
        <v>1</v>
      </c>
      <c r="B8" s="44" t="s">
        <v>223</v>
      </c>
      <c r="C8" s="117" t="n">
        <v>1</v>
      </c>
      <c r="D8" s="117" t="s">
        <v>14</v>
      </c>
      <c r="E8" s="140" t="s">
        <v>25</v>
      </c>
      <c r="F8" s="117" t="n">
        <v>96.3</v>
      </c>
      <c r="G8" s="118" t="n">
        <v>1.3</v>
      </c>
      <c r="H8" s="117" t="n">
        <v>232.6</v>
      </c>
      <c r="I8" s="119" t="n">
        <v>195.2</v>
      </c>
      <c r="J8" s="74" t="n">
        <f aca="false">H8-G8-F8</f>
        <v>135</v>
      </c>
      <c r="K8" s="62" t="n">
        <f aca="false">I8-G8-F8</f>
        <v>97.6</v>
      </c>
      <c r="L8" s="63" t="n">
        <v>98.174770424681</v>
      </c>
      <c r="M8" s="63" t="n">
        <f aca="false">J8/L8</f>
        <v>1.37509870831398</v>
      </c>
      <c r="N8" s="63" t="n">
        <f aca="false">K8/L8</f>
        <v>0.994145436529215</v>
      </c>
      <c r="P8" s="0"/>
      <c r="Q8" s="24" t="s">
        <v>26</v>
      </c>
    </row>
    <row r="9" customFormat="false" ht="15.75" hidden="false" customHeight="false" outlineLevel="0" collapsed="false">
      <c r="A9" s="59" t="n">
        <v>1</v>
      </c>
      <c r="B9" s="23" t="s">
        <v>223</v>
      </c>
      <c r="C9" s="59" t="n">
        <v>2</v>
      </c>
      <c r="D9" s="59" t="s">
        <v>14</v>
      </c>
      <c r="E9" s="140" t="s">
        <v>25</v>
      </c>
      <c r="F9" s="59" t="n">
        <v>97.7</v>
      </c>
      <c r="G9" s="60" t="n">
        <v>1.3</v>
      </c>
      <c r="H9" s="59" t="n">
        <v>238</v>
      </c>
      <c r="I9" s="61" t="n">
        <v>201.5</v>
      </c>
      <c r="J9" s="74" t="n">
        <f aca="false">H9-G9-F9</f>
        <v>139</v>
      </c>
      <c r="K9" s="62" t="n">
        <f aca="false">I9-G9-F9</f>
        <v>102.5</v>
      </c>
      <c r="L9" s="63" t="n">
        <v>98.174770424681</v>
      </c>
      <c r="M9" s="63" t="n">
        <f aca="false">J9/L9</f>
        <v>1.4158423737455</v>
      </c>
      <c r="N9" s="63" t="n">
        <f aca="false">K9/L9</f>
        <v>1.04405642668283</v>
      </c>
      <c r="P9" s="0"/>
      <c r="Q9" s="24" t="s">
        <v>27</v>
      </c>
    </row>
    <row r="10" customFormat="false" ht="15.75" hidden="false" customHeight="false" outlineLevel="0" collapsed="false">
      <c r="A10" s="59" t="n">
        <v>1</v>
      </c>
      <c r="B10" s="23" t="s">
        <v>223</v>
      </c>
      <c r="C10" s="59" t="n">
        <v>3</v>
      </c>
      <c r="D10" s="59" t="s">
        <v>14</v>
      </c>
      <c r="E10" s="140" t="s">
        <v>25</v>
      </c>
      <c r="F10" s="59" t="n">
        <v>97.4</v>
      </c>
      <c r="G10" s="60" t="n">
        <v>1.3</v>
      </c>
      <c r="H10" s="59" t="n">
        <v>238.1</v>
      </c>
      <c r="I10" s="61" t="n">
        <v>208.2</v>
      </c>
      <c r="J10" s="74" t="n">
        <f aca="false">H10-G10-F10</f>
        <v>139.4</v>
      </c>
      <c r="K10" s="62" t="n">
        <f aca="false">I10-G10-F10</f>
        <v>109.5</v>
      </c>
      <c r="L10" s="63" t="n">
        <v>98.174770424681</v>
      </c>
      <c r="M10" s="63" t="n">
        <f aca="false">J10/L10</f>
        <v>1.41991674028865</v>
      </c>
      <c r="N10" s="63" t="n">
        <f aca="false">K10/L10</f>
        <v>1.115357841188</v>
      </c>
      <c r="P10" s="0"/>
      <c r="Q10" s="24" t="s">
        <v>28</v>
      </c>
    </row>
    <row r="11" customFormat="false" ht="15.75" hidden="false" customHeight="false" outlineLevel="0" collapsed="false">
      <c r="A11" s="59" t="n">
        <v>1</v>
      </c>
      <c r="B11" s="23" t="s">
        <v>224</v>
      </c>
      <c r="C11" s="59" t="n">
        <v>1</v>
      </c>
      <c r="D11" s="59" t="s">
        <v>9</v>
      </c>
      <c r="E11" s="140" t="s">
        <v>25</v>
      </c>
      <c r="F11" s="59" t="n">
        <v>97.7</v>
      </c>
      <c r="G11" s="60" t="n">
        <v>1.4</v>
      </c>
      <c r="H11" s="59" t="n">
        <v>231.1</v>
      </c>
      <c r="I11" s="61" t="n">
        <v>194.1</v>
      </c>
      <c r="J11" s="74" t="n">
        <f aca="false">H11-G11-F11</f>
        <v>132</v>
      </c>
      <c r="K11" s="62" t="n">
        <f aca="false">I11-G11-F11</f>
        <v>95</v>
      </c>
      <c r="L11" s="63" t="n">
        <v>98.174770424681</v>
      </c>
      <c r="M11" s="63" t="n">
        <f aca="false">J11/L11</f>
        <v>1.34454095924033</v>
      </c>
      <c r="N11" s="63" t="n">
        <f aca="false">K11/L11</f>
        <v>0.967662053998724</v>
      </c>
      <c r="P11" s="23" t="s">
        <v>29</v>
      </c>
      <c r="Q11" s="24" t="s">
        <v>30</v>
      </c>
    </row>
    <row r="12" customFormat="false" ht="15.75" hidden="false" customHeight="false" outlineLevel="0" collapsed="false">
      <c r="A12" s="59" t="n">
        <v>1</v>
      </c>
      <c r="B12" s="23" t="s">
        <v>224</v>
      </c>
      <c r="C12" s="59" t="n">
        <v>2</v>
      </c>
      <c r="D12" s="59" t="s">
        <v>9</v>
      </c>
      <c r="E12" s="140" t="s">
        <v>25</v>
      </c>
      <c r="F12" s="59" t="n">
        <v>96.6</v>
      </c>
      <c r="G12" s="60" t="n">
        <v>1.3</v>
      </c>
      <c r="H12" s="59" t="n">
        <v>247.3</v>
      </c>
      <c r="I12" s="61" t="n">
        <v>205.2</v>
      </c>
      <c r="J12" s="74" t="n">
        <f aca="false">H12-G12-F12</f>
        <v>149.4</v>
      </c>
      <c r="K12" s="62" t="n">
        <f aca="false">I12-G12-F12</f>
        <v>107.3</v>
      </c>
      <c r="L12" s="63" t="n">
        <v>98.174770424681</v>
      </c>
      <c r="M12" s="63" t="n">
        <f aca="false">J12/L12</f>
        <v>1.52177590386747</v>
      </c>
      <c r="N12" s="63" t="n">
        <f aca="false">K12/L12</f>
        <v>1.09294882520066</v>
      </c>
      <c r="P12" s="0"/>
      <c r="Q12" s="24" t="s">
        <v>31</v>
      </c>
    </row>
    <row r="13" customFormat="false" ht="16.5" hidden="false" customHeight="false" outlineLevel="0" collapsed="false">
      <c r="A13" s="59" t="n">
        <v>1</v>
      </c>
      <c r="B13" s="141" t="s">
        <v>224</v>
      </c>
      <c r="C13" s="100" t="n">
        <v>3</v>
      </c>
      <c r="D13" s="100" t="s">
        <v>9</v>
      </c>
      <c r="E13" s="140" t="s">
        <v>25</v>
      </c>
      <c r="F13" s="100" t="n">
        <v>93.8</v>
      </c>
      <c r="G13" s="101" t="n">
        <v>1.5</v>
      </c>
      <c r="H13" s="100" t="n">
        <v>220.7</v>
      </c>
      <c r="I13" s="102" t="n">
        <v>185.2</v>
      </c>
      <c r="J13" s="74" t="n">
        <f aca="false">H13-G13-F13</f>
        <v>125.4</v>
      </c>
      <c r="K13" s="62" t="n">
        <f aca="false">I13-G13-F13</f>
        <v>89.9</v>
      </c>
      <c r="L13" s="63" t="n">
        <v>98.174770424681</v>
      </c>
      <c r="M13" s="63" t="n">
        <f aca="false">J13/L13</f>
        <v>1.27731391127832</v>
      </c>
      <c r="N13" s="63" t="n">
        <f aca="false">K13/L13</f>
        <v>0.915713880573529</v>
      </c>
      <c r="P13" s="0"/>
      <c r="Q13" s="24" t="s">
        <v>32</v>
      </c>
    </row>
    <row r="14" customFormat="false" ht="15.75" hidden="false" customHeight="false" outlineLevel="0" collapsed="false">
      <c r="A14" s="59" t="n">
        <v>1</v>
      </c>
      <c r="B14" s="44" t="s">
        <v>224</v>
      </c>
      <c r="C14" s="117" t="n">
        <v>1</v>
      </c>
      <c r="D14" s="117" t="s">
        <v>13</v>
      </c>
      <c r="E14" s="140" t="s">
        <v>25</v>
      </c>
      <c r="F14" s="117" t="n">
        <v>96.6</v>
      </c>
      <c r="G14" s="118" t="n">
        <v>1.4</v>
      </c>
      <c r="H14" s="117" t="n">
        <v>230.4</v>
      </c>
      <c r="I14" s="119" t="n">
        <v>191.5</v>
      </c>
      <c r="J14" s="74" t="n">
        <f aca="false">H14-G14-F14</f>
        <v>132.4</v>
      </c>
      <c r="K14" s="62" t="n">
        <f aca="false">I14-G14-F14</f>
        <v>93.5</v>
      </c>
      <c r="L14" s="63" t="n">
        <v>98.174770424681</v>
      </c>
      <c r="M14" s="63" t="n">
        <f aca="false">J14/L14</f>
        <v>1.34861532578349</v>
      </c>
      <c r="N14" s="63" t="n">
        <f aca="false">K14/L14</f>
        <v>0.952383179461902</v>
      </c>
      <c r="P14" s="23" t="s">
        <v>33</v>
      </c>
      <c r="Q14" s="27" t="s">
        <v>34</v>
      </c>
    </row>
    <row r="15" customFormat="false" ht="15.75" hidden="false" customHeight="false" outlineLevel="0" collapsed="false">
      <c r="A15" s="59" t="n">
        <v>1</v>
      </c>
      <c r="B15" s="23" t="s">
        <v>224</v>
      </c>
      <c r="C15" s="59" t="n">
        <v>2</v>
      </c>
      <c r="D15" s="59" t="s">
        <v>13</v>
      </c>
      <c r="E15" s="140" t="s">
        <v>25</v>
      </c>
      <c r="F15" s="59" t="n">
        <v>94.3</v>
      </c>
      <c r="G15" s="60" t="n">
        <v>1.2</v>
      </c>
      <c r="H15" s="59" t="n">
        <v>219.3</v>
      </c>
      <c r="I15" s="61" t="n">
        <v>194.6</v>
      </c>
      <c r="J15" s="74" t="n">
        <f aca="false">H15-G15-F15</f>
        <v>123.8</v>
      </c>
      <c r="K15" s="62" t="n">
        <f aca="false">I15-G15-F15</f>
        <v>99.1</v>
      </c>
      <c r="L15" s="63" t="n">
        <v>98.174770424681</v>
      </c>
      <c r="M15" s="63" t="n">
        <f aca="false">J15/L15</f>
        <v>1.26101644510571</v>
      </c>
      <c r="N15" s="63" t="n">
        <f aca="false">K15/L15</f>
        <v>1.00942431106604</v>
      </c>
      <c r="P15" s="23" t="s">
        <v>35</v>
      </c>
      <c r="Q15" s="27" t="s">
        <v>36</v>
      </c>
    </row>
    <row r="16" customFormat="false" ht="15.75" hidden="false" customHeight="false" outlineLevel="0" collapsed="false">
      <c r="A16" s="59" t="n">
        <v>1</v>
      </c>
      <c r="B16" s="23" t="s">
        <v>224</v>
      </c>
      <c r="C16" s="59" t="n">
        <v>3</v>
      </c>
      <c r="D16" s="59" t="s">
        <v>13</v>
      </c>
      <c r="E16" s="140" t="s">
        <v>25</v>
      </c>
      <c r="F16" s="59" t="n">
        <v>93.3</v>
      </c>
      <c r="G16" s="60" t="n">
        <v>1.3</v>
      </c>
      <c r="H16" s="59" t="n">
        <v>244.5</v>
      </c>
      <c r="I16" s="61" t="n">
        <v>190.8</v>
      </c>
      <c r="J16" s="74" t="n">
        <f aca="false">H16-G16-F16</f>
        <v>149.9</v>
      </c>
      <c r="K16" s="62" t="n">
        <f aca="false">I16-G16-F16</f>
        <v>96.2</v>
      </c>
      <c r="L16" s="63" t="n">
        <v>98.174770424681</v>
      </c>
      <c r="M16" s="63" t="n">
        <f aca="false">J16/L16</f>
        <v>1.52686886204641</v>
      </c>
      <c r="N16" s="63" t="n">
        <f aca="false">K16/L16</f>
        <v>0.979885153628182</v>
      </c>
      <c r="P16" s="23" t="s">
        <v>37</v>
      </c>
      <c r="Q16" s="27" t="s">
        <v>38</v>
      </c>
    </row>
    <row r="17" customFormat="false" ht="15.75" hidden="false" customHeight="false" outlineLevel="0" collapsed="false">
      <c r="A17" s="59" t="n">
        <v>1</v>
      </c>
      <c r="B17" s="23" t="s">
        <v>224</v>
      </c>
      <c r="C17" s="59" t="n">
        <v>1</v>
      </c>
      <c r="D17" s="59" t="s">
        <v>14</v>
      </c>
      <c r="E17" s="140" t="s">
        <v>25</v>
      </c>
      <c r="F17" s="59" t="n">
        <v>91.6</v>
      </c>
      <c r="G17" s="60" t="n">
        <v>1.4</v>
      </c>
      <c r="H17" s="59" t="n">
        <v>232.6</v>
      </c>
      <c r="I17" s="61" t="n">
        <v>189.8</v>
      </c>
      <c r="J17" s="74" t="n">
        <f aca="false">H17-G17-F17</f>
        <v>139.6</v>
      </c>
      <c r="K17" s="62" t="n">
        <f aca="false">I17-G17-F17</f>
        <v>96.8</v>
      </c>
      <c r="L17" s="63" t="n">
        <v>98.174770424681</v>
      </c>
      <c r="M17" s="63" t="n">
        <f aca="false">J17/L17</f>
        <v>1.42195392356023</v>
      </c>
      <c r="N17" s="63" t="n">
        <f aca="false">K17/L17</f>
        <v>0.985996703442911</v>
      </c>
      <c r="P17" s="23" t="s">
        <v>39</v>
      </c>
      <c r="Q17" s="27" t="s">
        <v>40</v>
      </c>
    </row>
    <row r="18" customFormat="false" ht="15.75" hidden="false" customHeight="false" outlineLevel="0" collapsed="false">
      <c r="A18" s="59" t="n">
        <v>1</v>
      </c>
      <c r="B18" s="23" t="s">
        <v>224</v>
      </c>
      <c r="C18" s="59" t="n">
        <v>2</v>
      </c>
      <c r="D18" s="59" t="s">
        <v>14</v>
      </c>
      <c r="E18" s="140" t="s">
        <v>25</v>
      </c>
      <c r="F18" s="59" t="n">
        <v>95.2</v>
      </c>
      <c r="G18" s="60" t="n">
        <v>1.4</v>
      </c>
      <c r="H18" s="59" t="n">
        <v>232.2</v>
      </c>
      <c r="I18" s="61" t="n">
        <v>192.9</v>
      </c>
      <c r="J18" s="74" t="n">
        <f aca="false">H18-G18-F18</f>
        <v>135.6</v>
      </c>
      <c r="K18" s="62" t="n">
        <f aca="false">I18-G18-F18</f>
        <v>96.3</v>
      </c>
      <c r="L18" s="63" t="n">
        <v>98.174770424681</v>
      </c>
      <c r="M18" s="63" t="n">
        <f aca="false">J18/L18</f>
        <v>1.3812102581287</v>
      </c>
      <c r="N18" s="63" t="n">
        <f aca="false">K18/L18</f>
        <v>0.98090374526397</v>
      </c>
      <c r="P18" s="23" t="s">
        <v>41</v>
      </c>
      <c r="Q18" s="27" t="s">
        <v>42</v>
      </c>
    </row>
    <row r="19" customFormat="false" ht="16.5" hidden="false" customHeight="false" outlineLevel="0" collapsed="false">
      <c r="A19" s="59" t="n">
        <v>1</v>
      </c>
      <c r="B19" s="142" t="s">
        <v>224</v>
      </c>
      <c r="C19" s="143" t="n">
        <v>3</v>
      </c>
      <c r="D19" s="143" t="s">
        <v>14</v>
      </c>
      <c r="E19" s="140" t="s">
        <v>25</v>
      </c>
      <c r="F19" s="143" t="n">
        <v>94.4</v>
      </c>
      <c r="G19" s="144" t="n">
        <v>1.3</v>
      </c>
      <c r="H19" s="143" t="n">
        <v>228.5</v>
      </c>
      <c r="I19" s="145" t="n">
        <v>186.6</v>
      </c>
      <c r="J19" s="74" t="n">
        <f aca="false">H19-G19-F19</f>
        <v>132.8</v>
      </c>
      <c r="K19" s="62" t="n">
        <f aca="false">I19-G19-F19</f>
        <v>90.9</v>
      </c>
      <c r="L19" s="63" t="n">
        <v>98.174770424681</v>
      </c>
      <c r="M19" s="63" t="n">
        <f aca="false">J19/L19</f>
        <v>1.35268969232664</v>
      </c>
      <c r="N19" s="63" t="n">
        <f aca="false">K19/L19</f>
        <v>0.92589979693141</v>
      </c>
      <c r="P19" s="23" t="s">
        <v>43</v>
      </c>
      <c r="Q19" s="27" t="s">
        <v>44</v>
      </c>
    </row>
    <row r="20" customFormat="false" ht="15.75" hidden="false" customHeight="false" outlineLevel="0" collapsed="false">
      <c r="A20" s="59" t="n">
        <v>5</v>
      </c>
      <c r="B20" s="44" t="s">
        <v>223</v>
      </c>
      <c r="C20" s="117" t="n">
        <v>1</v>
      </c>
      <c r="D20" s="117" t="s">
        <v>9</v>
      </c>
      <c r="E20" s="140" t="s">
        <v>25</v>
      </c>
      <c r="F20" s="117" t="n">
        <v>97.4</v>
      </c>
      <c r="G20" s="118" t="n">
        <v>1.4</v>
      </c>
      <c r="H20" s="117" t="n">
        <v>245.2</v>
      </c>
      <c r="I20" s="119" t="n">
        <v>207.3</v>
      </c>
      <c r="J20" s="74" t="n">
        <f aca="false">H20-G20-F20</f>
        <v>146.4</v>
      </c>
      <c r="K20" s="62" t="n">
        <f aca="false">I20-G20-F20</f>
        <v>108.5</v>
      </c>
      <c r="L20" s="63" t="n">
        <v>98.174770424681</v>
      </c>
      <c r="M20" s="63" t="n">
        <f aca="false">J20/L20</f>
        <v>1.49121815479382</v>
      </c>
      <c r="N20" s="63" t="n">
        <f aca="false">K20/L20</f>
        <v>1.10517192483012</v>
      </c>
      <c r="P20" s="29" t="s">
        <v>45</v>
      </c>
      <c r="Q20" s="27" t="s">
        <v>46</v>
      </c>
    </row>
    <row r="21" customFormat="false" ht="15.75" hidden="false" customHeight="false" outlineLevel="0" collapsed="false">
      <c r="A21" s="59" t="n">
        <v>5</v>
      </c>
      <c r="B21" s="23" t="s">
        <v>223</v>
      </c>
      <c r="C21" s="59" t="n">
        <v>2</v>
      </c>
      <c r="D21" s="59" t="s">
        <v>9</v>
      </c>
      <c r="E21" s="140" t="s">
        <v>25</v>
      </c>
      <c r="F21" s="59" t="n">
        <v>96.3</v>
      </c>
      <c r="G21" s="60" t="n">
        <v>1.4</v>
      </c>
      <c r="H21" s="59" t="n">
        <v>256.9</v>
      </c>
      <c r="I21" s="61" t="n">
        <v>224.5</v>
      </c>
      <c r="J21" s="74" t="n">
        <f aca="false">H21-G21-F21</f>
        <v>159.2</v>
      </c>
      <c r="K21" s="62" t="n">
        <f aca="false">I21-G21-F21</f>
        <v>126.8</v>
      </c>
      <c r="L21" s="63" t="n">
        <v>98.174770424681</v>
      </c>
      <c r="M21" s="63" t="n">
        <f aca="false">J21/L21</f>
        <v>1.6215978841747</v>
      </c>
      <c r="N21" s="63" t="n">
        <f aca="false">K21/L21</f>
        <v>1.29157419417935</v>
      </c>
      <c r="P21" s="29" t="s">
        <v>47</v>
      </c>
      <c r="Q21" s="24" t="s">
        <v>48</v>
      </c>
    </row>
    <row r="22" customFormat="false" ht="15.75" hidden="false" customHeight="false" outlineLevel="0" collapsed="false">
      <c r="A22" s="59" t="n">
        <v>5</v>
      </c>
      <c r="B22" s="23" t="s">
        <v>223</v>
      </c>
      <c r="C22" s="59" t="n">
        <v>3</v>
      </c>
      <c r="D22" s="59" t="s">
        <v>9</v>
      </c>
      <c r="E22" s="140" t="s">
        <v>25</v>
      </c>
      <c r="F22" s="59" t="n">
        <v>96.4</v>
      </c>
      <c r="G22" s="60" t="n">
        <v>1.4</v>
      </c>
      <c r="H22" s="59" t="n">
        <v>244.1</v>
      </c>
      <c r="I22" s="61" t="n">
        <v>204.7</v>
      </c>
      <c r="J22" s="74" t="n">
        <f aca="false">H22-G22-F22</f>
        <v>146.3</v>
      </c>
      <c r="K22" s="62" t="n">
        <f aca="false">I22-G22-F22</f>
        <v>106.9</v>
      </c>
      <c r="L22" s="63" t="n">
        <v>98.174770424681</v>
      </c>
      <c r="M22" s="63" t="n">
        <f aca="false">J22/L22</f>
        <v>1.49019956315804</v>
      </c>
      <c r="N22" s="63" t="n">
        <f aca="false">K22/L22</f>
        <v>1.08887445865751</v>
      </c>
      <c r="P22" s="29" t="s">
        <v>49</v>
      </c>
      <c r="Q22" s="24" t="s">
        <v>50</v>
      </c>
    </row>
    <row r="23" customFormat="false" ht="15.75" hidden="false" customHeight="false" outlineLevel="0" collapsed="false">
      <c r="A23" s="59" t="n">
        <v>5</v>
      </c>
      <c r="B23" s="23" t="s">
        <v>223</v>
      </c>
      <c r="C23" s="59" t="n">
        <v>1</v>
      </c>
      <c r="D23" s="59" t="s">
        <v>13</v>
      </c>
      <c r="E23" s="140" t="s">
        <v>25</v>
      </c>
      <c r="F23" s="59" t="n">
        <v>95</v>
      </c>
      <c r="G23" s="60" t="n">
        <v>1.2</v>
      </c>
      <c r="H23" s="59" t="n">
        <v>258.3</v>
      </c>
      <c r="I23" s="61" t="n">
        <v>140</v>
      </c>
      <c r="J23" s="74" t="n">
        <f aca="false">H23-G23-F23</f>
        <v>162.1</v>
      </c>
      <c r="K23" s="62" t="n">
        <f aca="false">I23-G23-F23</f>
        <v>43.8</v>
      </c>
      <c r="L23" s="63" t="n">
        <v>98.174770424681</v>
      </c>
      <c r="M23" s="63" t="n">
        <f aca="false">J23/L23</f>
        <v>1.65113704161256</v>
      </c>
      <c r="N23" s="63" t="n">
        <f aca="false">K23/L23</f>
        <v>0.446143136475201</v>
      </c>
    </row>
    <row r="24" customFormat="false" ht="15.75" hidden="false" customHeight="false" outlineLevel="0" collapsed="false">
      <c r="A24" s="59" t="n">
        <v>5</v>
      </c>
      <c r="B24" s="23" t="s">
        <v>223</v>
      </c>
      <c r="C24" s="59" t="n">
        <v>2</v>
      </c>
      <c r="D24" s="59" t="s">
        <v>13</v>
      </c>
      <c r="E24" s="140" t="s">
        <v>25</v>
      </c>
      <c r="F24" s="59" t="n">
        <v>91.5</v>
      </c>
      <c r="G24" s="60" t="n">
        <v>1.3</v>
      </c>
      <c r="H24" s="59" t="n">
        <v>256.6</v>
      </c>
      <c r="I24" s="61" t="n">
        <v>212.4</v>
      </c>
      <c r="J24" s="74" t="n">
        <f aca="false">H24-G24-F24</f>
        <v>163.8</v>
      </c>
      <c r="K24" s="62" t="n">
        <f aca="false">I24-G24-F24</f>
        <v>119.6</v>
      </c>
      <c r="L24" s="63" t="n">
        <v>98.174770424681</v>
      </c>
      <c r="M24" s="63" t="n">
        <f aca="false">J24/L24</f>
        <v>1.66845309942096</v>
      </c>
      <c r="N24" s="63" t="n">
        <f aca="false">K24/L24</f>
        <v>1.2182355964026</v>
      </c>
    </row>
    <row r="25" customFormat="false" ht="16.5" hidden="false" customHeight="false" outlineLevel="0" collapsed="false">
      <c r="A25" s="59" t="n">
        <v>5</v>
      </c>
      <c r="B25" s="141" t="s">
        <v>223</v>
      </c>
      <c r="C25" s="100" t="n">
        <v>3</v>
      </c>
      <c r="D25" s="100" t="s">
        <v>13</v>
      </c>
      <c r="E25" s="140" t="s">
        <v>25</v>
      </c>
      <c r="F25" s="100" t="n">
        <v>95.6</v>
      </c>
      <c r="G25" s="101" t="n">
        <v>1.3</v>
      </c>
      <c r="H25" s="100" t="n">
        <v>243.7</v>
      </c>
      <c r="I25" s="102" t="n">
        <v>206.1</v>
      </c>
      <c r="J25" s="74" t="n">
        <f aca="false">H25-G25-F25</f>
        <v>146.8</v>
      </c>
      <c r="K25" s="62" t="n">
        <f aca="false">I25-G25-F25</f>
        <v>109.2</v>
      </c>
      <c r="L25" s="63" t="n">
        <v>98.174770424681</v>
      </c>
      <c r="M25" s="63" t="n">
        <f aca="false">J25/L25</f>
        <v>1.49529252133698</v>
      </c>
      <c r="N25" s="63" t="n">
        <f aca="false">K25/L25</f>
        <v>1.11230206628064</v>
      </c>
    </row>
    <row r="26" customFormat="false" ht="15.75" hidden="false" customHeight="false" outlineLevel="0" collapsed="false">
      <c r="A26" s="59" t="n">
        <v>5</v>
      </c>
      <c r="B26" s="44" t="s">
        <v>223</v>
      </c>
      <c r="C26" s="117" t="n">
        <v>1</v>
      </c>
      <c r="D26" s="117" t="s">
        <v>14</v>
      </c>
      <c r="E26" s="140" t="s">
        <v>25</v>
      </c>
      <c r="F26" s="117" t="n">
        <v>96</v>
      </c>
      <c r="G26" s="118" t="n">
        <v>1.2</v>
      </c>
      <c r="H26" s="117" t="n">
        <v>262.1</v>
      </c>
      <c r="I26" s="119" t="n">
        <v>228.2</v>
      </c>
      <c r="J26" s="74" t="n">
        <f aca="false">H26-G26-F26</f>
        <v>164.9</v>
      </c>
      <c r="K26" s="62" t="n">
        <f aca="false">I26-G26-F26</f>
        <v>131</v>
      </c>
      <c r="L26" s="63" t="n">
        <v>98.174770424681</v>
      </c>
      <c r="M26" s="63" t="n">
        <f aca="false">J26/L26</f>
        <v>1.67965760741463</v>
      </c>
      <c r="N26" s="63" t="n">
        <f aca="false">K26/L26</f>
        <v>1.33435504288245</v>
      </c>
    </row>
    <row r="27" customFormat="false" ht="15.75" hidden="false" customHeight="false" outlineLevel="0" collapsed="false">
      <c r="A27" s="59" t="n">
        <v>5</v>
      </c>
      <c r="B27" s="23" t="s">
        <v>223</v>
      </c>
      <c r="C27" s="59" t="n">
        <v>2</v>
      </c>
      <c r="D27" s="59" t="s">
        <v>14</v>
      </c>
      <c r="E27" s="140" t="s">
        <v>25</v>
      </c>
      <c r="F27" s="59" t="n">
        <v>96.5</v>
      </c>
      <c r="G27" s="60" t="n">
        <v>1.3</v>
      </c>
      <c r="H27" s="59" t="n">
        <v>228.9</v>
      </c>
      <c r="I27" s="61" t="n">
        <v>198.1</v>
      </c>
      <c r="J27" s="74" t="n">
        <f aca="false">H27-G27-F27</f>
        <v>131.1</v>
      </c>
      <c r="K27" s="62" t="n">
        <f aca="false">I27-G27-F27</f>
        <v>100.3</v>
      </c>
      <c r="L27" s="63" t="n">
        <v>98.174770424681</v>
      </c>
      <c r="M27" s="63" t="n">
        <f aca="false">J27/L27</f>
        <v>1.33537363451824</v>
      </c>
      <c r="N27" s="63" t="n">
        <f aca="false">K27/L27</f>
        <v>1.02164741069549</v>
      </c>
    </row>
    <row r="28" customFormat="false" ht="15.75" hidden="false" customHeight="false" outlineLevel="0" collapsed="false">
      <c r="A28" s="59" t="n">
        <v>5</v>
      </c>
      <c r="B28" s="23" t="s">
        <v>223</v>
      </c>
      <c r="C28" s="59" t="n">
        <v>3</v>
      </c>
      <c r="D28" s="59" t="s">
        <v>14</v>
      </c>
      <c r="E28" s="140" t="s">
        <v>25</v>
      </c>
      <c r="F28" s="59" t="n">
        <v>93.2</v>
      </c>
      <c r="G28" s="60" t="n">
        <v>1.3</v>
      </c>
      <c r="H28" s="59" t="n">
        <v>251.9</v>
      </c>
      <c r="I28" s="61" t="n">
        <v>216.4</v>
      </c>
      <c r="J28" s="74" t="n">
        <f aca="false">H28-G28-F28</f>
        <v>157.4</v>
      </c>
      <c r="K28" s="62" t="n">
        <f aca="false">I28-G28-F28</f>
        <v>121.9</v>
      </c>
      <c r="L28" s="63" t="n">
        <v>98.174770424681</v>
      </c>
      <c r="M28" s="63" t="n">
        <f aca="false">J28/L28</f>
        <v>1.60326323473052</v>
      </c>
      <c r="N28" s="63" t="n">
        <f aca="false">K28/L28</f>
        <v>1.24166320402573</v>
      </c>
    </row>
    <row r="29" customFormat="false" ht="15.75" hidden="false" customHeight="false" outlineLevel="0" collapsed="false">
      <c r="A29" s="59" t="n">
        <v>5</v>
      </c>
      <c r="B29" s="23" t="s">
        <v>224</v>
      </c>
      <c r="C29" s="59" t="n">
        <v>1</v>
      </c>
      <c r="D29" s="59" t="s">
        <v>9</v>
      </c>
      <c r="E29" s="140" t="s">
        <v>25</v>
      </c>
      <c r="F29" s="59" t="n">
        <v>95.9</v>
      </c>
      <c r="G29" s="60" t="n">
        <v>1.4</v>
      </c>
      <c r="H29" s="59" t="n">
        <v>248.3</v>
      </c>
      <c r="I29" s="61" t="n">
        <v>205.6</v>
      </c>
      <c r="J29" s="74" t="n">
        <f aca="false">H29-G29-F29</f>
        <v>151</v>
      </c>
      <c r="K29" s="62" t="n">
        <f aca="false">I29-G29-F29</f>
        <v>108.3</v>
      </c>
      <c r="L29" s="63" t="n">
        <v>98.174770424681</v>
      </c>
      <c r="M29" s="63" t="n">
        <f aca="false">J29/L29</f>
        <v>1.53807337004008</v>
      </c>
      <c r="N29" s="63" t="n">
        <f aca="false">K29/L29</f>
        <v>1.10313474155855</v>
      </c>
    </row>
    <row r="30" customFormat="false" ht="15.75" hidden="false" customHeight="false" outlineLevel="0" collapsed="false">
      <c r="A30" s="59" t="n">
        <v>5</v>
      </c>
      <c r="B30" s="23" t="s">
        <v>224</v>
      </c>
      <c r="C30" s="59" t="n">
        <v>2</v>
      </c>
      <c r="D30" s="59" t="s">
        <v>9</v>
      </c>
      <c r="E30" s="140" t="s">
        <v>25</v>
      </c>
      <c r="F30" s="59" t="n">
        <v>91.6</v>
      </c>
      <c r="G30" s="60" t="n">
        <v>1.3</v>
      </c>
      <c r="H30" s="59" t="n">
        <v>207.9</v>
      </c>
      <c r="I30" s="61" t="n">
        <v>176.6</v>
      </c>
      <c r="J30" s="74" t="n">
        <f aca="false">H30-G30-F30</f>
        <v>115</v>
      </c>
      <c r="K30" s="62" t="n">
        <f aca="false">I30-G30-F30</f>
        <v>83.7</v>
      </c>
      <c r="L30" s="63" t="n">
        <v>98.174770424681</v>
      </c>
      <c r="M30" s="63" t="n">
        <f aca="false">J30/L30</f>
        <v>1.17138038115635</v>
      </c>
      <c r="N30" s="63" t="n">
        <f aca="false">K30/L30</f>
        <v>0.852561199154665</v>
      </c>
    </row>
    <row r="31" customFormat="false" ht="16.5" hidden="false" customHeight="false" outlineLevel="0" collapsed="false">
      <c r="A31" s="59" t="n">
        <v>5</v>
      </c>
      <c r="B31" s="141" t="s">
        <v>224</v>
      </c>
      <c r="C31" s="100" t="n">
        <v>3</v>
      </c>
      <c r="D31" s="100" t="s">
        <v>9</v>
      </c>
      <c r="E31" s="140" t="s">
        <v>25</v>
      </c>
      <c r="F31" s="100" t="n">
        <v>92.4</v>
      </c>
      <c r="G31" s="101" t="n">
        <v>1.3</v>
      </c>
      <c r="H31" s="100" t="n">
        <v>242.3</v>
      </c>
      <c r="I31" s="102" t="n">
        <v>198.9</v>
      </c>
      <c r="J31" s="74" t="n">
        <f aca="false">H31-G31-F31</f>
        <v>148.6</v>
      </c>
      <c r="K31" s="62" t="n">
        <f aca="false">I31-G31-F31</f>
        <v>105.2</v>
      </c>
      <c r="L31" s="63" t="n">
        <v>98.174770424681</v>
      </c>
      <c r="M31" s="63" t="n">
        <f aca="false">J31/L31</f>
        <v>1.51362717078116</v>
      </c>
      <c r="N31" s="63" t="n">
        <f aca="false">K31/L31</f>
        <v>1.07155840084911</v>
      </c>
    </row>
    <row r="32" customFormat="false" ht="15.75" hidden="false" customHeight="false" outlineLevel="0" collapsed="false">
      <c r="A32" s="59" t="n">
        <v>5</v>
      </c>
      <c r="B32" s="44" t="s">
        <v>224</v>
      </c>
      <c r="C32" s="117" t="n">
        <v>1</v>
      </c>
      <c r="D32" s="117" t="s">
        <v>13</v>
      </c>
      <c r="E32" s="140" t="s">
        <v>25</v>
      </c>
      <c r="F32" s="117" t="n">
        <v>97.6</v>
      </c>
      <c r="G32" s="118" t="n">
        <v>1.3</v>
      </c>
      <c r="H32" s="117" t="n">
        <v>240.9</v>
      </c>
      <c r="I32" s="119" t="n">
        <v>199.6</v>
      </c>
      <c r="J32" s="74" t="n">
        <f aca="false">H32-G32-F32</f>
        <v>142</v>
      </c>
      <c r="K32" s="62" t="n">
        <f aca="false">I32-G32-F32</f>
        <v>100.7</v>
      </c>
      <c r="L32" s="63" t="n">
        <v>98.174770424681</v>
      </c>
      <c r="M32" s="63" t="n">
        <f aca="false">J32/L32</f>
        <v>1.44640012281915</v>
      </c>
      <c r="N32" s="63" t="n">
        <f aca="false">K32/L32</f>
        <v>1.02572177723865</v>
      </c>
    </row>
    <row r="33" customFormat="false" ht="15.75" hidden="false" customHeight="false" outlineLevel="0" collapsed="false">
      <c r="A33" s="59" t="n">
        <v>5</v>
      </c>
      <c r="B33" s="23" t="s">
        <v>224</v>
      </c>
      <c r="C33" s="59" t="n">
        <v>2</v>
      </c>
      <c r="D33" s="59" t="s">
        <v>13</v>
      </c>
      <c r="E33" s="140" t="s">
        <v>25</v>
      </c>
      <c r="F33" s="59" t="n">
        <v>92</v>
      </c>
      <c r="G33" s="60" t="n">
        <v>1.3</v>
      </c>
      <c r="H33" s="59" t="n">
        <v>239.5</v>
      </c>
      <c r="I33" s="61" t="n">
        <v>196.4</v>
      </c>
      <c r="J33" s="74" t="n">
        <f aca="false">H33-G33-F33</f>
        <v>146.2</v>
      </c>
      <c r="K33" s="62" t="n">
        <f aca="false">I33-G33-F33</f>
        <v>103.1</v>
      </c>
      <c r="L33" s="63" t="n">
        <v>98.174770424681</v>
      </c>
      <c r="M33" s="63" t="n">
        <f aca="false">J33/L33</f>
        <v>1.48918097152225</v>
      </c>
      <c r="N33" s="63" t="n">
        <f aca="false">K33/L33</f>
        <v>1.05016797649756</v>
      </c>
    </row>
    <row r="34" customFormat="false" ht="15.75" hidden="false" customHeight="false" outlineLevel="0" collapsed="false">
      <c r="A34" s="59" t="n">
        <v>5</v>
      </c>
      <c r="B34" s="23" t="s">
        <v>224</v>
      </c>
      <c r="C34" s="59" t="n">
        <v>3</v>
      </c>
      <c r="D34" s="59" t="s">
        <v>13</v>
      </c>
      <c r="E34" s="140" t="s">
        <v>25</v>
      </c>
      <c r="F34" s="59" t="n">
        <v>95.2</v>
      </c>
      <c r="G34" s="60" t="n">
        <v>1.2</v>
      </c>
      <c r="H34" s="59" t="n">
        <v>242</v>
      </c>
      <c r="I34" s="61" t="n">
        <v>198.8</v>
      </c>
      <c r="J34" s="74" t="n">
        <f aca="false">H34-G34-F34</f>
        <v>145.6</v>
      </c>
      <c r="K34" s="62" t="n">
        <f aca="false">I34-G34-F34</f>
        <v>102.4</v>
      </c>
      <c r="L34" s="63" t="n">
        <v>98.174770424681</v>
      </c>
      <c r="M34" s="63" t="n">
        <f aca="false">J34/L34</f>
        <v>1.48306942170752</v>
      </c>
      <c r="N34" s="63" t="n">
        <f aca="false">K34/L34</f>
        <v>1.04303783504705</v>
      </c>
    </row>
    <row r="35" customFormat="false" ht="15.75" hidden="false" customHeight="false" outlineLevel="0" collapsed="false">
      <c r="A35" s="59" t="n">
        <v>5</v>
      </c>
      <c r="B35" s="23" t="s">
        <v>224</v>
      </c>
      <c r="C35" s="59" t="n">
        <v>1</v>
      </c>
      <c r="D35" s="59" t="s">
        <v>14</v>
      </c>
      <c r="E35" s="140" t="s">
        <v>25</v>
      </c>
      <c r="F35" s="59" t="n">
        <v>96.4</v>
      </c>
      <c r="G35" s="60" t="n">
        <v>1.2</v>
      </c>
      <c r="H35" s="59" t="n">
        <v>235.8</v>
      </c>
      <c r="I35" s="61" t="n">
        <v>200.7</v>
      </c>
      <c r="J35" s="74" t="n">
        <f aca="false">H35-G35-F35</f>
        <v>138.2</v>
      </c>
      <c r="K35" s="62" t="n">
        <f aca="false">I35-G35-F35</f>
        <v>103.1</v>
      </c>
      <c r="L35" s="63" t="n">
        <v>98.174770424681</v>
      </c>
      <c r="M35" s="63" t="n">
        <f aca="false">J35/L35</f>
        <v>1.4076936406592</v>
      </c>
      <c r="N35" s="63" t="n">
        <f aca="false">K35/L35</f>
        <v>1.05016797649756</v>
      </c>
    </row>
    <row r="36" customFormat="false" ht="15.75" hidden="false" customHeight="false" outlineLevel="0" collapsed="false">
      <c r="A36" s="59" t="n">
        <v>5</v>
      </c>
      <c r="B36" s="23" t="s">
        <v>224</v>
      </c>
      <c r="C36" s="59" t="n">
        <v>2</v>
      </c>
      <c r="D36" s="59" t="s">
        <v>14</v>
      </c>
      <c r="E36" s="140" t="s">
        <v>25</v>
      </c>
      <c r="F36" s="59" t="n">
        <v>95.4</v>
      </c>
      <c r="G36" s="60" t="n">
        <v>1.2</v>
      </c>
      <c r="H36" s="59" t="n">
        <v>216.1</v>
      </c>
      <c r="I36" s="61" t="n">
        <v>182.3</v>
      </c>
      <c r="J36" s="74" t="n">
        <f aca="false">H36-G36-F36</f>
        <v>119.5</v>
      </c>
      <c r="K36" s="62" t="n">
        <f aca="false">I36-G36-F36</f>
        <v>85.7</v>
      </c>
      <c r="L36" s="63" t="n">
        <v>98.174770424681</v>
      </c>
      <c r="M36" s="63" t="n">
        <f aca="false">J36/L36</f>
        <v>1.21721700476682</v>
      </c>
      <c r="N36" s="63" t="n">
        <f aca="false">K36/L36</f>
        <v>0.872933031870428</v>
      </c>
    </row>
    <row r="37" customFormat="false" ht="16.5" hidden="false" customHeight="false" outlineLevel="0" collapsed="false">
      <c r="A37" s="59" t="n">
        <v>5</v>
      </c>
      <c r="B37" s="141" t="s">
        <v>224</v>
      </c>
      <c r="C37" s="100" t="n">
        <v>3</v>
      </c>
      <c r="D37" s="100" t="s">
        <v>14</v>
      </c>
      <c r="E37" s="140" t="s">
        <v>25</v>
      </c>
      <c r="F37" s="100" t="n">
        <v>96.4</v>
      </c>
      <c r="G37" s="101" t="n">
        <v>1.3</v>
      </c>
      <c r="H37" s="100" t="n">
        <v>233.1</v>
      </c>
      <c r="I37" s="102" t="n">
        <v>185.9</v>
      </c>
      <c r="J37" s="74" t="n">
        <f aca="false">H37-G37-F37</f>
        <v>135.4</v>
      </c>
      <c r="K37" s="62" t="n">
        <f aca="false">I37-G37-F37</f>
        <v>88.2</v>
      </c>
      <c r="L37" s="63" t="n">
        <v>98.174770424681</v>
      </c>
      <c r="M37" s="63" t="n">
        <f aca="false">J37/L37</f>
        <v>1.37917307485713</v>
      </c>
      <c r="N37" s="63" t="n">
        <f aca="false">K37/L37</f>
        <v>0.898397822765131</v>
      </c>
    </row>
    <row r="38" customFormat="false" ht="15.75" hidden="false" customHeight="false" outlineLevel="0" collapsed="false">
      <c r="A38" s="59" t="n">
        <v>8</v>
      </c>
      <c r="B38" s="44" t="s">
        <v>223</v>
      </c>
      <c r="C38" s="117" t="n">
        <v>1</v>
      </c>
      <c r="D38" s="117" t="s">
        <v>9</v>
      </c>
      <c r="E38" s="140" t="s">
        <v>25</v>
      </c>
      <c r="F38" s="117" t="n">
        <v>92.2</v>
      </c>
      <c r="G38" s="117" t="n">
        <v>1.4</v>
      </c>
      <c r="H38" s="117" t="n">
        <v>215.4</v>
      </c>
      <c r="I38" s="119" t="n">
        <v>184.5</v>
      </c>
      <c r="J38" s="74" t="n">
        <f aca="false">H38-G38-F38</f>
        <v>121.8</v>
      </c>
      <c r="K38" s="62" t="n">
        <f aca="false">I38-G38-F38</f>
        <v>90.9</v>
      </c>
      <c r="L38" s="63" t="n">
        <v>98.174770424681</v>
      </c>
      <c r="M38" s="63" t="n">
        <f aca="false">J38/L38</f>
        <v>1.24064461238994</v>
      </c>
      <c r="N38" s="63" t="n">
        <f aca="false">K38/L38</f>
        <v>0.925899796931411</v>
      </c>
    </row>
    <row r="39" customFormat="false" ht="15.75" hidden="false" customHeight="false" outlineLevel="0" collapsed="false">
      <c r="A39" s="59" t="n">
        <v>8</v>
      </c>
      <c r="B39" s="23" t="s">
        <v>223</v>
      </c>
      <c r="C39" s="59" t="n">
        <v>2</v>
      </c>
      <c r="D39" s="59" t="s">
        <v>9</v>
      </c>
      <c r="E39" s="140" t="s">
        <v>25</v>
      </c>
      <c r="F39" s="59" t="n">
        <v>95.8</v>
      </c>
      <c r="G39" s="59" t="n">
        <v>1.2</v>
      </c>
      <c r="H39" s="59" t="n">
        <v>238.1</v>
      </c>
      <c r="I39" s="61" t="n">
        <v>201.9</v>
      </c>
      <c r="J39" s="74" t="n">
        <f aca="false">H39-G39-F39</f>
        <v>141.1</v>
      </c>
      <c r="K39" s="62" t="n">
        <f aca="false">I39-G39-F39</f>
        <v>104.9</v>
      </c>
      <c r="L39" s="63" t="n">
        <v>98.174770424681</v>
      </c>
      <c r="M39" s="63" t="n">
        <f aca="false">J39/L39</f>
        <v>1.43723279809705</v>
      </c>
      <c r="N39" s="63" t="n">
        <f aca="false">K39/L39</f>
        <v>1.06850262594175</v>
      </c>
    </row>
    <row r="40" customFormat="false" ht="15.75" hidden="false" customHeight="false" outlineLevel="0" collapsed="false">
      <c r="A40" s="59" t="n">
        <v>8</v>
      </c>
      <c r="B40" s="23" t="s">
        <v>223</v>
      </c>
      <c r="C40" s="59" t="n">
        <v>3</v>
      </c>
      <c r="D40" s="59" t="s">
        <v>9</v>
      </c>
      <c r="E40" s="140" t="s">
        <v>25</v>
      </c>
      <c r="F40" s="59" t="n">
        <v>94.3</v>
      </c>
      <c r="G40" s="59" t="n">
        <v>1.2</v>
      </c>
      <c r="H40" s="59" t="n">
        <v>235.6</v>
      </c>
      <c r="I40" s="61" t="n">
        <v>190.1</v>
      </c>
      <c r="J40" s="74" t="n">
        <f aca="false">H40-G40-F40</f>
        <v>140.1</v>
      </c>
      <c r="K40" s="62" t="n">
        <f aca="false">I40-G40-F40</f>
        <v>94.6</v>
      </c>
      <c r="L40" s="63" t="n">
        <v>98.174770424681</v>
      </c>
      <c r="M40" s="63" t="n">
        <f aca="false">J40/L40</f>
        <v>1.42704688173917</v>
      </c>
      <c r="N40" s="63" t="n">
        <f aca="false">K40/L40</f>
        <v>0.963587687455572</v>
      </c>
    </row>
    <row r="41" customFormat="false" ht="15.75" hidden="false" customHeight="false" outlineLevel="0" collapsed="false">
      <c r="A41" s="59" t="n">
        <v>8</v>
      </c>
      <c r="B41" s="23" t="s">
        <v>223</v>
      </c>
      <c r="C41" s="59" t="n">
        <v>1</v>
      </c>
      <c r="D41" s="59" t="s">
        <v>13</v>
      </c>
      <c r="E41" s="140" t="s">
        <v>25</v>
      </c>
      <c r="F41" s="59" t="n">
        <v>96.4</v>
      </c>
      <c r="G41" s="59" t="n">
        <v>1.2</v>
      </c>
      <c r="H41" s="59" t="n">
        <v>252.8</v>
      </c>
      <c r="I41" s="61" t="n">
        <v>209.5</v>
      </c>
      <c r="J41" s="74" t="n">
        <f aca="false">H41-G41-F41</f>
        <v>155.2</v>
      </c>
      <c r="K41" s="62" t="n">
        <f aca="false">I41-G41-F41</f>
        <v>111.9</v>
      </c>
      <c r="L41" s="63" t="n">
        <v>98.174770424681</v>
      </c>
      <c r="M41" s="63" t="n">
        <f aca="false">J41/L41</f>
        <v>1.58085421874318</v>
      </c>
      <c r="N41" s="63" t="n">
        <f aca="false">K41/L41</f>
        <v>1.13980404044692</v>
      </c>
    </row>
    <row r="42" customFormat="false" ht="15.75" hidden="false" customHeight="false" outlineLevel="0" collapsed="false">
      <c r="A42" s="59" t="n">
        <v>8</v>
      </c>
      <c r="B42" s="23" t="s">
        <v>223</v>
      </c>
      <c r="C42" s="59" t="n">
        <v>2</v>
      </c>
      <c r="D42" s="59" t="s">
        <v>13</v>
      </c>
      <c r="E42" s="140" t="s">
        <v>25</v>
      </c>
      <c r="F42" s="59" t="n">
        <v>94.8</v>
      </c>
      <c r="G42" s="59" t="n">
        <v>1.3</v>
      </c>
      <c r="H42" s="59" t="n">
        <v>239.1</v>
      </c>
      <c r="I42" s="61" t="n">
        <v>198.6</v>
      </c>
      <c r="J42" s="74" t="n">
        <f aca="false">H42-G42-F42</f>
        <v>143</v>
      </c>
      <c r="K42" s="62" t="n">
        <f aca="false">I42-G42-F42</f>
        <v>102.5</v>
      </c>
      <c r="L42" s="63" t="n">
        <v>98.174770424681</v>
      </c>
      <c r="M42" s="63" t="n">
        <f aca="false">J42/L42</f>
        <v>1.45658603917703</v>
      </c>
      <c r="N42" s="63" t="n">
        <f aca="false">K42/L42</f>
        <v>1.04405642668283</v>
      </c>
    </row>
    <row r="43" customFormat="false" ht="16.5" hidden="false" customHeight="false" outlineLevel="0" collapsed="false">
      <c r="A43" s="59" t="n">
        <v>8</v>
      </c>
      <c r="B43" s="141" t="s">
        <v>223</v>
      </c>
      <c r="C43" s="100" t="n">
        <v>3</v>
      </c>
      <c r="D43" s="100" t="s">
        <v>13</v>
      </c>
      <c r="E43" s="140" t="s">
        <v>25</v>
      </c>
      <c r="F43" s="100" t="n">
        <v>90.6</v>
      </c>
      <c r="G43" s="100" t="n">
        <v>1.2</v>
      </c>
      <c r="H43" s="100" t="n">
        <v>249.9</v>
      </c>
      <c r="I43" s="102" t="n">
        <v>211.1</v>
      </c>
      <c r="J43" s="74" t="n">
        <f aca="false">H43-G43-F43</f>
        <v>158.1</v>
      </c>
      <c r="K43" s="62" t="n">
        <f aca="false">I43-G43-F43</f>
        <v>119.3</v>
      </c>
      <c r="L43" s="63" t="n">
        <v>98.174770424681</v>
      </c>
      <c r="M43" s="63" t="n">
        <f aca="false">J43/L43</f>
        <v>1.61039337618103</v>
      </c>
      <c r="N43" s="63" t="n">
        <f aca="false">K43/L43</f>
        <v>1.21517982149524</v>
      </c>
    </row>
    <row r="44" customFormat="false" ht="15.75" hidden="false" customHeight="false" outlineLevel="0" collapsed="false">
      <c r="A44" s="59" t="n">
        <v>8</v>
      </c>
      <c r="B44" s="44" t="s">
        <v>223</v>
      </c>
      <c r="C44" s="117" t="n">
        <v>1</v>
      </c>
      <c r="D44" s="117" t="s">
        <v>14</v>
      </c>
      <c r="E44" s="140" t="s">
        <v>25</v>
      </c>
      <c r="F44" s="117" t="n">
        <v>95.6</v>
      </c>
      <c r="G44" s="117" t="n">
        <v>1.2</v>
      </c>
      <c r="H44" s="117" t="n">
        <v>249.2</v>
      </c>
      <c r="I44" s="119" t="n">
        <v>198.7</v>
      </c>
      <c r="J44" s="74" t="n">
        <f aca="false">H44-G44-F44</f>
        <v>152.4</v>
      </c>
      <c r="K44" s="62" t="n">
        <f aca="false">I44-G44-F44</f>
        <v>101.9</v>
      </c>
      <c r="L44" s="63" t="n">
        <v>98.174770424681</v>
      </c>
      <c r="M44" s="63" t="n">
        <f aca="false">J44/L44</f>
        <v>1.55233365294111</v>
      </c>
      <c r="N44" s="63" t="n">
        <f aca="false">K44/L44</f>
        <v>1.03794487686811</v>
      </c>
    </row>
    <row r="45" customFormat="false" ht="15.75" hidden="false" customHeight="false" outlineLevel="0" collapsed="false">
      <c r="A45" s="59" t="n">
        <v>8</v>
      </c>
      <c r="B45" s="23" t="s">
        <v>223</v>
      </c>
      <c r="C45" s="59" t="n">
        <v>2</v>
      </c>
      <c r="D45" s="59" t="s">
        <v>14</v>
      </c>
      <c r="E45" s="140" t="s">
        <v>25</v>
      </c>
      <c r="F45" s="59" t="n">
        <v>91.7</v>
      </c>
      <c r="G45" s="59" t="n">
        <v>1.3</v>
      </c>
      <c r="H45" s="59" t="n">
        <v>252.2</v>
      </c>
      <c r="I45" s="61" t="n">
        <v>206.6</v>
      </c>
      <c r="J45" s="74" t="n">
        <f aca="false">H45-G45-F45</f>
        <v>159.2</v>
      </c>
      <c r="K45" s="62" t="n">
        <f aca="false">I45-G45-F45</f>
        <v>113.6</v>
      </c>
      <c r="L45" s="63" t="n">
        <v>98.174770424681</v>
      </c>
      <c r="M45" s="63" t="n">
        <f aca="false">J45/L45</f>
        <v>1.6215978841747</v>
      </c>
      <c r="N45" s="63" t="n">
        <f aca="false">K45/L45</f>
        <v>1.15712009825532</v>
      </c>
    </row>
    <row r="46" customFormat="false" ht="15.75" hidden="false" customHeight="false" outlineLevel="0" collapsed="false">
      <c r="A46" s="59" t="n">
        <v>8</v>
      </c>
      <c r="B46" s="23" t="s">
        <v>223</v>
      </c>
      <c r="C46" s="59" t="n">
        <v>3</v>
      </c>
      <c r="D46" s="59" t="s">
        <v>14</v>
      </c>
      <c r="E46" s="140" t="s">
        <v>25</v>
      </c>
      <c r="F46" s="59" t="n">
        <v>95.9</v>
      </c>
      <c r="G46" s="59" t="n">
        <v>1.3</v>
      </c>
      <c r="H46" s="59" t="n">
        <v>260.7</v>
      </c>
      <c r="I46" s="61" t="n">
        <v>219.2</v>
      </c>
      <c r="J46" s="74" t="n">
        <f aca="false">H46-G46-F46</f>
        <v>163.5</v>
      </c>
      <c r="K46" s="62" t="n">
        <f aca="false">I46-G46-F46</f>
        <v>122</v>
      </c>
      <c r="L46" s="63" t="n">
        <v>98.174770424681</v>
      </c>
      <c r="M46" s="63" t="n">
        <f aca="false">J46/L46</f>
        <v>1.66539732451359</v>
      </c>
      <c r="N46" s="63" t="n">
        <f aca="false">K46/L46</f>
        <v>1.24268179566152</v>
      </c>
    </row>
    <row r="47" customFormat="false" ht="15.75" hidden="false" customHeight="false" outlineLevel="0" collapsed="false">
      <c r="A47" s="59" t="n">
        <v>8</v>
      </c>
      <c r="B47" s="23" t="s">
        <v>224</v>
      </c>
      <c r="C47" s="59" t="n">
        <v>1</v>
      </c>
      <c r="D47" s="59" t="s">
        <v>9</v>
      </c>
      <c r="E47" s="140" t="s">
        <v>25</v>
      </c>
      <c r="F47" s="59" t="n">
        <v>95.7</v>
      </c>
      <c r="G47" s="59" t="n">
        <v>1.3</v>
      </c>
      <c r="H47" s="59" t="n">
        <v>228.9</v>
      </c>
      <c r="I47" s="61" t="n">
        <v>189.2</v>
      </c>
      <c r="J47" s="74" t="n">
        <f aca="false">H47-G47-F47</f>
        <v>131.9</v>
      </c>
      <c r="K47" s="62" t="n">
        <f aca="false">I47-G47-F47</f>
        <v>92.2</v>
      </c>
      <c r="L47" s="63" t="n">
        <v>98.174770424681</v>
      </c>
      <c r="M47" s="63" t="n">
        <f aca="false">J47/L47</f>
        <v>1.34352236760454</v>
      </c>
      <c r="N47" s="63" t="n">
        <f aca="false">K47/L47</f>
        <v>0.939141488196656</v>
      </c>
    </row>
    <row r="48" customFormat="false" ht="15.75" hidden="false" customHeight="false" outlineLevel="0" collapsed="false">
      <c r="A48" s="59" t="n">
        <v>8</v>
      </c>
      <c r="B48" s="23" t="s">
        <v>224</v>
      </c>
      <c r="C48" s="59" t="n">
        <v>2</v>
      </c>
      <c r="D48" s="59" t="s">
        <v>9</v>
      </c>
      <c r="E48" s="140" t="s">
        <v>25</v>
      </c>
      <c r="F48" s="59" t="n">
        <v>96.7</v>
      </c>
      <c r="G48" s="59" t="n">
        <v>1.3</v>
      </c>
      <c r="H48" s="59" t="n">
        <v>225.8</v>
      </c>
      <c r="I48" s="61" t="n">
        <v>189.9</v>
      </c>
      <c r="J48" s="74" t="n">
        <f aca="false">H48-G48-F48</f>
        <v>127.8</v>
      </c>
      <c r="K48" s="62" t="n">
        <f aca="false">I48-G48-F48</f>
        <v>91.9</v>
      </c>
      <c r="L48" s="63" t="n">
        <v>98.174770424681</v>
      </c>
      <c r="M48" s="63" t="n">
        <f aca="false">J48/L48</f>
        <v>1.30176011053723</v>
      </c>
      <c r="N48" s="63" t="n">
        <f aca="false">K48/L48</f>
        <v>0.936085713289292</v>
      </c>
    </row>
    <row r="49" customFormat="false" ht="16.5" hidden="false" customHeight="false" outlineLevel="0" collapsed="false">
      <c r="A49" s="59" t="n">
        <v>8</v>
      </c>
      <c r="B49" s="141" t="s">
        <v>224</v>
      </c>
      <c r="C49" s="100" t="n">
        <v>3</v>
      </c>
      <c r="D49" s="100" t="s">
        <v>9</v>
      </c>
      <c r="E49" s="140" t="s">
        <v>25</v>
      </c>
      <c r="F49" s="100" t="n">
        <v>96.3</v>
      </c>
      <c r="G49" s="100" t="n">
        <v>1.4</v>
      </c>
      <c r="H49" s="100" t="n">
        <v>243.1</v>
      </c>
      <c r="I49" s="102" t="n">
        <v>187.1</v>
      </c>
      <c r="J49" s="74" t="n">
        <f aca="false">H49-G49-F49</f>
        <v>145.4</v>
      </c>
      <c r="K49" s="62" t="n">
        <f aca="false">I49-G49-F49</f>
        <v>89.4</v>
      </c>
      <c r="L49" s="63" t="n">
        <v>98.174770424681</v>
      </c>
      <c r="M49" s="63" t="n">
        <f aca="false">J49/L49</f>
        <v>1.48103223843594</v>
      </c>
      <c r="N49" s="63" t="n">
        <f aca="false">K49/L49</f>
        <v>0.910620922394589</v>
      </c>
    </row>
    <row r="50" customFormat="false" ht="15.75" hidden="false" customHeight="false" outlineLevel="0" collapsed="false">
      <c r="A50" s="59" t="n">
        <v>8</v>
      </c>
      <c r="B50" s="44" t="s">
        <v>224</v>
      </c>
      <c r="C50" s="117" t="n">
        <v>1</v>
      </c>
      <c r="D50" s="117" t="s">
        <v>13</v>
      </c>
      <c r="E50" s="140" t="s">
        <v>25</v>
      </c>
      <c r="F50" s="117" t="n">
        <v>95.5</v>
      </c>
      <c r="G50" s="117" t="n">
        <v>1.3</v>
      </c>
      <c r="H50" s="117" t="n">
        <v>245.8</v>
      </c>
      <c r="I50" s="119" t="n">
        <v>200</v>
      </c>
      <c r="J50" s="74" t="n">
        <f aca="false">H50-G50-F50</f>
        <v>149</v>
      </c>
      <c r="K50" s="62" t="n">
        <f aca="false">I50-G50-F50</f>
        <v>103.2</v>
      </c>
      <c r="L50" s="63" t="n">
        <v>98.174770424681</v>
      </c>
      <c r="M50" s="63" t="n">
        <f aca="false">J50/L50</f>
        <v>1.51770153732431</v>
      </c>
      <c r="N50" s="63" t="n">
        <f aca="false">K50/L50</f>
        <v>1.05118656813335</v>
      </c>
    </row>
    <row r="51" customFormat="false" ht="15.75" hidden="false" customHeight="false" outlineLevel="0" collapsed="false">
      <c r="A51" s="59" t="n">
        <v>8</v>
      </c>
      <c r="B51" s="23" t="s">
        <v>224</v>
      </c>
      <c r="C51" s="59" t="n">
        <v>2</v>
      </c>
      <c r="D51" s="59" t="s">
        <v>13</v>
      </c>
      <c r="E51" s="140" t="s">
        <v>25</v>
      </c>
      <c r="F51" s="59" t="n">
        <v>96.3</v>
      </c>
      <c r="G51" s="59" t="n">
        <v>1.3</v>
      </c>
      <c r="H51" s="59" t="n">
        <v>249.2</v>
      </c>
      <c r="I51" s="61" t="n">
        <v>196.5</v>
      </c>
      <c r="J51" s="74" t="n">
        <f aca="false">H51-G51-F51</f>
        <v>151.6</v>
      </c>
      <c r="K51" s="62" t="n">
        <f aca="false">I51-G51-F51</f>
        <v>98.9</v>
      </c>
      <c r="L51" s="63" t="n">
        <v>98.174770424681</v>
      </c>
      <c r="M51" s="63" t="n">
        <f aca="false">J51/L51</f>
        <v>1.54418491985481</v>
      </c>
      <c r="N51" s="63" t="n">
        <f aca="false">K51/L51</f>
        <v>1.00738712779446</v>
      </c>
    </row>
    <row r="52" customFormat="false" ht="15.75" hidden="false" customHeight="false" outlineLevel="0" collapsed="false">
      <c r="A52" s="59" t="n">
        <v>8</v>
      </c>
      <c r="B52" s="23" t="s">
        <v>224</v>
      </c>
      <c r="C52" s="59" t="n">
        <v>3</v>
      </c>
      <c r="D52" s="59" t="s">
        <v>13</v>
      </c>
      <c r="E52" s="140" t="s">
        <v>25</v>
      </c>
      <c r="F52" s="59" t="n">
        <v>96.5</v>
      </c>
      <c r="G52" s="59" t="n">
        <v>1.3</v>
      </c>
      <c r="H52" s="59" t="n">
        <v>244.6</v>
      </c>
      <c r="I52" s="61" t="n">
        <v>201.3</v>
      </c>
      <c r="J52" s="74" t="n">
        <f aca="false">H52-G52-F52</f>
        <v>146.8</v>
      </c>
      <c r="K52" s="62" t="n">
        <f aca="false">I52-G52-F52</f>
        <v>103.5</v>
      </c>
      <c r="L52" s="63" t="n">
        <v>98.174770424681</v>
      </c>
      <c r="M52" s="63" t="n">
        <f aca="false">J52/L52</f>
        <v>1.49529252133698</v>
      </c>
      <c r="N52" s="63" t="n">
        <f aca="false">K52/L52</f>
        <v>1.05424234304072</v>
      </c>
    </row>
    <row r="53" customFormat="false" ht="15.75" hidden="false" customHeight="false" outlineLevel="0" collapsed="false">
      <c r="A53" s="59" t="n">
        <v>8</v>
      </c>
      <c r="B53" s="23" t="s">
        <v>224</v>
      </c>
      <c r="C53" s="59" t="n">
        <v>1</v>
      </c>
      <c r="D53" s="59" t="s">
        <v>14</v>
      </c>
      <c r="E53" s="140" t="s">
        <v>25</v>
      </c>
      <c r="F53" s="59" t="n">
        <v>66.6</v>
      </c>
      <c r="G53" s="59" t="n">
        <v>1.3</v>
      </c>
      <c r="H53" s="59" t="n">
        <v>196.5</v>
      </c>
      <c r="I53" s="61" t="n">
        <v>149.6</v>
      </c>
      <c r="J53" s="74" t="n">
        <f aca="false">H53-G53-F53</f>
        <v>128.6</v>
      </c>
      <c r="K53" s="62" t="n">
        <f aca="false">I53-G53-F53</f>
        <v>81.7</v>
      </c>
      <c r="L53" s="63" t="n">
        <v>98.174770424681</v>
      </c>
      <c r="M53" s="63" t="n">
        <f aca="false">J53/L53</f>
        <v>1.30990884362354</v>
      </c>
      <c r="N53" s="63" t="n">
        <f aca="false">K53/L53</f>
        <v>0.832189366438903</v>
      </c>
    </row>
    <row r="54" customFormat="false" ht="15.75" hidden="false" customHeight="false" outlineLevel="0" collapsed="false">
      <c r="A54" s="59" t="n">
        <v>8</v>
      </c>
      <c r="B54" s="23" t="s">
        <v>224</v>
      </c>
      <c r="C54" s="59" t="n">
        <v>2</v>
      </c>
      <c r="D54" s="59" t="s">
        <v>14</v>
      </c>
      <c r="E54" s="140" t="s">
        <v>25</v>
      </c>
      <c r="F54" s="59" t="n">
        <v>96.9</v>
      </c>
      <c r="G54" s="59" t="n">
        <v>1.3</v>
      </c>
      <c r="H54" s="59" t="n">
        <v>246.2</v>
      </c>
      <c r="I54" s="61" t="n">
        <v>206.6</v>
      </c>
      <c r="J54" s="74" t="n">
        <f aca="false">H54-G54-F54</f>
        <v>148</v>
      </c>
      <c r="K54" s="62" t="n">
        <f aca="false">I54-G54-F54</f>
        <v>108.4</v>
      </c>
      <c r="L54" s="63" t="n">
        <v>98.174770424681</v>
      </c>
      <c r="M54" s="63" t="n">
        <f aca="false">J54/L54</f>
        <v>1.50751562096643</v>
      </c>
      <c r="N54" s="63" t="n">
        <f aca="false">K54/L54</f>
        <v>1.10415333319433</v>
      </c>
    </row>
    <row r="55" customFormat="false" ht="16.5" hidden="false" customHeight="false" outlineLevel="0" collapsed="false">
      <c r="A55" s="59" t="n">
        <v>8</v>
      </c>
      <c r="B55" s="141" t="s">
        <v>224</v>
      </c>
      <c r="C55" s="100" t="n">
        <v>3</v>
      </c>
      <c r="D55" s="100" t="s">
        <v>14</v>
      </c>
      <c r="E55" s="140" t="s">
        <v>25</v>
      </c>
      <c r="F55" s="100" t="n">
        <v>95.7</v>
      </c>
      <c r="G55" s="100" t="n">
        <v>1.2</v>
      </c>
      <c r="H55" s="100" t="n">
        <v>234.4</v>
      </c>
      <c r="I55" s="102" t="n">
        <v>193.9</v>
      </c>
      <c r="J55" s="74" t="n">
        <f aca="false">H55-G55-F55</f>
        <v>137.5</v>
      </c>
      <c r="K55" s="62" t="n">
        <f aca="false">I55-G55-F55</f>
        <v>97</v>
      </c>
      <c r="L55" s="63" t="n">
        <v>98.174770424681</v>
      </c>
      <c r="M55" s="63" t="n">
        <f aca="false">J55/L55</f>
        <v>1.40056349920868</v>
      </c>
      <c r="N55" s="63" t="n">
        <f aca="false">K55/L55</f>
        <v>0.988033886714487</v>
      </c>
    </row>
    <row r="56" customFormat="false" ht="15.75" hidden="false" customHeight="false" outlineLevel="0" collapsed="false">
      <c r="A56" s="146" t="n">
        <v>2</v>
      </c>
      <c r="B56" s="147" t="s">
        <v>223</v>
      </c>
      <c r="C56" s="146" t="n">
        <v>1</v>
      </c>
      <c r="D56" s="148" t="s">
        <v>9</v>
      </c>
      <c r="E56" s="140" t="s">
        <v>28</v>
      </c>
      <c r="F56" s="149" t="n">
        <v>94.2</v>
      </c>
      <c r="G56" s="150" t="n">
        <v>1.5</v>
      </c>
      <c r="H56" s="146" t="n">
        <v>232.8</v>
      </c>
      <c r="I56" s="151" t="n">
        <v>192.3</v>
      </c>
      <c r="J56" s="74" t="n">
        <f aca="false">H56-G56-F56</f>
        <v>137.1</v>
      </c>
      <c r="K56" s="62" t="n">
        <f aca="false">I56-G56-F56</f>
        <v>96.6</v>
      </c>
      <c r="L56" s="63" t="n">
        <v>98.174770424681</v>
      </c>
      <c r="M56" s="63" t="n">
        <f aca="false">J56/L56</f>
        <v>1.39648913266553</v>
      </c>
      <c r="N56" s="63" t="n">
        <f aca="false">K56/L56</f>
        <v>0.983959520171334</v>
      </c>
    </row>
    <row r="57" customFormat="false" ht="15.75" hidden="false" customHeight="false" outlineLevel="0" collapsed="false">
      <c r="A57" s="59" t="n">
        <v>2</v>
      </c>
      <c r="B57" s="23" t="s">
        <v>223</v>
      </c>
      <c r="C57" s="59" t="n">
        <v>2</v>
      </c>
      <c r="D57" s="152" t="s">
        <v>9</v>
      </c>
      <c r="E57" s="140" t="s">
        <v>28</v>
      </c>
      <c r="F57" s="153" t="n">
        <v>96.9</v>
      </c>
      <c r="G57" s="60" t="n">
        <v>1.3</v>
      </c>
      <c r="H57" s="59" t="n">
        <v>238.2</v>
      </c>
      <c r="I57" s="61" t="n">
        <v>198.9</v>
      </c>
      <c r="J57" s="74" t="n">
        <f aca="false">H57-G57-F57</f>
        <v>140</v>
      </c>
      <c r="K57" s="62" t="n">
        <f aca="false">I57-G57-F57</f>
        <v>100.7</v>
      </c>
      <c r="L57" s="63" t="n">
        <v>98.174770424681</v>
      </c>
      <c r="M57" s="63" t="n">
        <f aca="false">J57/L57</f>
        <v>1.42602829010338</v>
      </c>
      <c r="N57" s="63" t="n">
        <f aca="false">K57/L57</f>
        <v>1.02572177723865</v>
      </c>
    </row>
    <row r="58" customFormat="false" ht="15.75" hidden="false" customHeight="false" outlineLevel="0" collapsed="false">
      <c r="A58" s="59" t="n">
        <v>2</v>
      </c>
      <c r="B58" s="23" t="s">
        <v>223</v>
      </c>
      <c r="C58" s="59" t="n">
        <v>3</v>
      </c>
      <c r="D58" s="152" t="s">
        <v>9</v>
      </c>
      <c r="E58" s="140" t="s">
        <v>28</v>
      </c>
      <c r="F58" s="153" t="n">
        <v>93.6</v>
      </c>
      <c r="G58" s="60" t="n">
        <v>1.4</v>
      </c>
      <c r="H58" s="59" t="n">
        <v>240.7</v>
      </c>
      <c r="I58" s="61" t="n">
        <v>204</v>
      </c>
      <c r="J58" s="74" t="n">
        <f aca="false">H58-G58-F58</f>
        <v>145.7</v>
      </c>
      <c r="K58" s="62" t="n">
        <f aca="false">I58-G58-F58</f>
        <v>109</v>
      </c>
      <c r="L58" s="63" t="n">
        <v>98.174770424681</v>
      </c>
      <c r="M58" s="63" t="n">
        <f aca="false">J58/L58</f>
        <v>1.48408801334331</v>
      </c>
      <c r="N58" s="63" t="n">
        <f aca="false">K58/L58</f>
        <v>1.11026488300906</v>
      </c>
    </row>
    <row r="59" customFormat="false" ht="15.75" hidden="false" customHeight="false" outlineLevel="0" collapsed="false">
      <c r="A59" s="59" t="n">
        <v>2</v>
      </c>
      <c r="B59" s="23" t="s">
        <v>223</v>
      </c>
      <c r="C59" s="59" t="n">
        <v>1</v>
      </c>
      <c r="D59" s="152" t="s">
        <v>13</v>
      </c>
      <c r="E59" s="140" t="s">
        <v>28</v>
      </c>
      <c r="F59" s="153" t="n">
        <v>93.4</v>
      </c>
      <c r="G59" s="60" t="n">
        <v>1.4</v>
      </c>
      <c r="H59" s="59" t="n">
        <v>237.3</v>
      </c>
      <c r="I59" s="61" t="n">
        <v>197.1</v>
      </c>
      <c r="J59" s="74" t="n">
        <f aca="false">H59-G59-F59</f>
        <v>142.5</v>
      </c>
      <c r="K59" s="62" t="n">
        <f aca="false">I59-G59-F59</f>
        <v>102.3</v>
      </c>
      <c r="L59" s="63" t="n">
        <v>98.174770424681</v>
      </c>
      <c r="M59" s="63" t="n">
        <f aca="false">J59/L59</f>
        <v>1.45149308099809</v>
      </c>
      <c r="N59" s="63" t="n">
        <f aca="false">K59/L59</f>
        <v>1.04201924341126</v>
      </c>
    </row>
    <row r="60" customFormat="false" ht="15.75" hidden="false" customHeight="false" outlineLevel="0" collapsed="false">
      <c r="A60" s="59" t="n">
        <v>2</v>
      </c>
      <c r="B60" s="23" t="s">
        <v>223</v>
      </c>
      <c r="C60" s="59" t="n">
        <v>2</v>
      </c>
      <c r="D60" s="152" t="s">
        <v>13</v>
      </c>
      <c r="E60" s="140" t="s">
        <v>28</v>
      </c>
      <c r="F60" s="153" t="n">
        <v>96.9</v>
      </c>
      <c r="G60" s="60" t="n">
        <v>1.3</v>
      </c>
      <c r="H60" s="59" t="n">
        <v>239.3</v>
      </c>
      <c r="I60" s="61" t="n">
        <v>201.4</v>
      </c>
      <c r="J60" s="74" t="n">
        <f aca="false">H60-G60-F60</f>
        <v>141.1</v>
      </c>
      <c r="K60" s="62" t="n">
        <f aca="false">I60-G60-F60</f>
        <v>103.2</v>
      </c>
      <c r="L60" s="63" t="n">
        <v>98.174770424681</v>
      </c>
      <c r="M60" s="63" t="n">
        <f aca="false">J60/L60</f>
        <v>1.43723279809705</v>
      </c>
      <c r="N60" s="63" t="n">
        <f aca="false">K60/L60</f>
        <v>1.05118656813335</v>
      </c>
    </row>
    <row r="61" customFormat="false" ht="16.5" hidden="false" customHeight="false" outlineLevel="0" collapsed="false">
      <c r="A61" s="59" t="n">
        <v>2</v>
      </c>
      <c r="B61" s="141" t="s">
        <v>223</v>
      </c>
      <c r="C61" s="100" t="n">
        <v>3</v>
      </c>
      <c r="D61" s="154" t="s">
        <v>13</v>
      </c>
      <c r="E61" s="140" t="s">
        <v>28</v>
      </c>
      <c r="F61" s="155" t="n">
        <v>95.6</v>
      </c>
      <c r="G61" s="101" t="n">
        <v>1.3</v>
      </c>
      <c r="H61" s="100" t="n">
        <v>251.8</v>
      </c>
      <c r="I61" s="102" t="n">
        <v>206.9</v>
      </c>
      <c r="J61" s="74" t="n">
        <f aca="false">H61-G61-F61</f>
        <v>154.9</v>
      </c>
      <c r="K61" s="62" t="n">
        <f aca="false">I61-G61-F61</f>
        <v>110</v>
      </c>
      <c r="L61" s="63" t="n">
        <v>98.174770424681</v>
      </c>
      <c r="M61" s="63" t="n">
        <f aca="false">J61/L61</f>
        <v>1.57779844383581</v>
      </c>
      <c r="N61" s="63" t="n">
        <f aca="false">K61/L61</f>
        <v>1.12045079936694</v>
      </c>
    </row>
    <row r="62" customFormat="false" ht="15.75" hidden="false" customHeight="false" outlineLevel="0" collapsed="false">
      <c r="A62" s="59" t="n">
        <v>2</v>
      </c>
      <c r="B62" s="44" t="s">
        <v>223</v>
      </c>
      <c r="C62" s="117" t="n">
        <v>1</v>
      </c>
      <c r="D62" s="156" t="s">
        <v>14</v>
      </c>
      <c r="E62" s="140" t="s">
        <v>28</v>
      </c>
      <c r="F62" s="157" t="n">
        <v>95.6</v>
      </c>
      <c r="G62" s="118" t="n">
        <v>1.4</v>
      </c>
      <c r="H62" s="117" t="n">
        <v>230.2</v>
      </c>
      <c r="I62" s="119" t="n">
        <v>187.8</v>
      </c>
      <c r="J62" s="74" t="n">
        <f aca="false">H62-G62-F62</f>
        <v>133.2</v>
      </c>
      <c r="K62" s="62" t="n">
        <f aca="false">I62-G62-F62</f>
        <v>90.8</v>
      </c>
      <c r="L62" s="63" t="n">
        <v>98.174770424681</v>
      </c>
      <c r="M62" s="63" t="n">
        <f aca="false">J62/L62</f>
        <v>1.35676405886979</v>
      </c>
      <c r="N62" s="63" t="n">
        <f aca="false">K62/L62</f>
        <v>0.924881205295623</v>
      </c>
    </row>
    <row r="63" customFormat="false" ht="15.75" hidden="false" customHeight="false" outlineLevel="0" collapsed="false">
      <c r="A63" s="59" t="n">
        <v>2</v>
      </c>
      <c r="B63" s="23" t="s">
        <v>223</v>
      </c>
      <c r="C63" s="59" t="n">
        <v>2</v>
      </c>
      <c r="D63" s="152" t="s">
        <v>14</v>
      </c>
      <c r="E63" s="140" t="s">
        <v>28</v>
      </c>
      <c r="F63" s="153" t="n">
        <v>96.8</v>
      </c>
      <c r="G63" s="60" t="n">
        <v>1.3</v>
      </c>
      <c r="H63" s="59" t="n">
        <v>231.2</v>
      </c>
      <c r="I63" s="61" t="n">
        <v>188.6</v>
      </c>
      <c r="J63" s="74" t="n">
        <f aca="false">H63-G63-F63</f>
        <v>133.1</v>
      </c>
      <c r="K63" s="62" t="n">
        <f aca="false">I63-G63-F63</f>
        <v>90.5</v>
      </c>
      <c r="L63" s="63" t="n">
        <v>98.174770424681</v>
      </c>
      <c r="M63" s="63" t="n">
        <f aca="false">J63/L63</f>
        <v>1.355745467234</v>
      </c>
      <c r="N63" s="63" t="n">
        <f aca="false">K63/L63</f>
        <v>0.921825430388258</v>
      </c>
    </row>
    <row r="64" customFormat="false" ht="15.75" hidden="false" customHeight="false" outlineLevel="0" collapsed="false">
      <c r="A64" s="59" t="n">
        <v>2</v>
      </c>
      <c r="B64" s="23" t="s">
        <v>223</v>
      </c>
      <c r="C64" s="59" t="n">
        <v>3</v>
      </c>
      <c r="D64" s="152" t="s">
        <v>14</v>
      </c>
      <c r="E64" s="140" t="s">
        <v>28</v>
      </c>
      <c r="F64" s="153" t="n">
        <v>94.3</v>
      </c>
      <c r="G64" s="60" t="n">
        <v>1.3</v>
      </c>
      <c r="H64" s="59" t="n">
        <v>224.8</v>
      </c>
      <c r="I64" s="61" t="n">
        <v>189.9</v>
      </c>
      <c r="J64" s="74" t="n">
        <f aca="false">H64-G64-F64</f>
        <v>129.2</v>
      </c>
      <c r="K64" s="62" t="n">
        <f aca="false">I64-G64-F64</f>
        <v>94.3</v>
      </c>
      <c r="L64" s="63" t="n">
        <v>98.174770424681</v>
      </c>
      <c r="M64" s="63" t="n">
        <f aca="false">J64/L64</f>
        <v>1.31602039343826</v>
      </c>
      <c r="N64" s="63" t="n">
        <f aca="false">K64/L64</f>
        <v>0.960531912548207</v>
      </c>
    </row>
    <row r="65" customFormat="false" ht="15.75" hidden="false" customHeight="false" outlineLevel="0" collapsed="false">
      <c r="A65" s="59" t="n">
        <v>2</v>
      </c>
      <c r="B65" s="23" t="s">
        <v>224</v>
      </c>
      <c r="C65" s="59" t="n">
        <v>1</v>
      </c>
      <c r="D65" s="152" t="s">
        <v>9</v>
      </c>
      <c r="E65" s="140" t="s">
        <v>28</v>
      </c>
      <c r="F65" s="153" t="n">
        <v>95.9</v>
      </c>
      <c r="G65" s="60" t="n">
        <v>1.4</v>
      </c>
      <c r="H65" s="59" t="n">
        <v>235.6</v>
      </c>
      <c r="I65" s="61" t="n">
        <v>188.4</v>
      </c>
      <c r="J65" s="74" t="n">
        <f aca="false">H65-G65-F65</f>
        <v>138.3</v>
      </c>
      <c r="K65" s="62" t="n">
        <f aca="false">I65-G65-F65</f>
        <v>91.1</v>
      </c>
      <c r="L65" s="63" t="n">
        <v>98.174770424681</v>
      </c>
      <c r="M65" s="63" t="n">
        <f aca="false">J65/L65</f>
        <v>1.40871223229498</v>
      </c>
      <c r="N65" s="63" t="n">
        <f aca="false">K65/L65</f>
        <v>0.927936980202987</v>
      </c>
    </row>
    <row r="66" customFormat="false" ht="15.75" hidden="false" customHeight="false" outlineLevel="0" collapsed="false">
      <c r="A66" s="59" t="n">
        <v>2</v>
      </c>
      <c r="B66" s="23" t="s">
        <v>224</v>
      </c>
      <c r="C66" s="59" t="n">
        <v>2</v>
      </c>
      <c r="D66" s="152" t="s">
        <v>9</v>
      </c>
      <c r="E66" s="140" t="s">
        <v>28</v>
      </c>
      <c r="F66" s="153" t="n">
        <v>96.2</v>
      </c>
      <c r="G66" s="60" t="n">
        <v>1.4</v>
      </c>
      <c r="H66" s="59" t="n">
        <v>254.8</v>
      </c>
      <c r="I66" s="61" t="n">
        <v>109.5</v>
      </c>
      <c r="J66" s="74" t="n">
        <f aca="false">H66-G66-F66</f>
        <v>157.2</v>
      </c>
      <c r="K66" s="62" t="n">
        <f aca="false">I66-G66-F66</f>
        <v>11.9</v>
      </c>
      <c r="L66" s="63" t="n">
        <v>98.174770424681</v>
      </c>
      <c r="M66" s="63" t="n">
        <f aca="false">J66/L66</f>
        <v>1.60122605145894</v>
      </c>
      <c r="N66" s="63" t="n">
        <f aca="false">K66/L66</f>
        <v>0.121212404658787</v>
      </c>
    </row>
    <row r="67" customFormat="false" ht="16.5" hidden="false" customHeight="false" outlineLevel="0" collapsed="false">
      <c r="A67" s="59" t="n">
        <v>2</v>
      </c>
      <c r="B67" s="141" t="s">
        <v>224</v>
      </c>
      <c r="C67" s="100" t="n">
        <v>3</v>
      </c>
      <c r="D67" s="154" t="s">
        <v>9</v>
      </c>
      <c r="E67" s="140" t="s">
        <v>28</v>
      </c>
      <c r="F67" s="155" t="n">
        <v>96.2</v>
      </c>
      <c r="G67" s="101" t="n">
        <v>1.3</v>
      </c>
      <c r="H67" s="100" t="n">
        <v>257</v>
      </c>
      <c r="I67" s="102" t="n">
        <v>208.8</v>
      </c>
      <c r="J67" s="74" t="n">
        <f aca="false">H67-G67-F67</f>
        <v>159.5</v>
      </c>
      <c r="K67" s="62" t="n">
        <f aca="false">I67-G67-F67</f>
        <v>111.3</v>
      </c>
      <c r="L67" s="63" t="n">
        <v>98.174770424681</v>
      </c>
      <c r="M67" s="63" t="n">
        <f aca="false">J67/L67</f>
        <v>1.62465365908207</v>
      </c>
      <c r="N67" s="63" t="n">
        <f aca="false">K67/L67</f>
        <v>1.13369249063219</v>
      </c>
    </row>
    <row r="68" customFormat="false" ht="15.75" hidden="false" customHeight="false" outlineLevel="0" collapsed="false">
      <c r="A68" s="59" t="n">
        <v>2</v>
      </c>
      <c r="B68" s="44" t="s">
        <v>224</v>
      </c>
      <c r="C68" s="117" t="n">
        <v>1</v>
      </c>
      <c r="D68" s="156" t="s">
        <v>13</v>
      </c>
      <c r="E68" s="140" t="s">
        <v>28</v>
      </c>
      <c r="F68" s="157" t="n">
        <v>91.4</v>
      </c>
      <c r="G68" s="118" t="n">
        <v>1.3</v>
      </c>
      <c r="H68" s="117" t="n">
        <v>222.9</v>
      </c>
      <c r="I68" s="119" t="n">
        <v>180.6</v>
      </c>
      <c r="J68" s="74" t="n">
        <f aca="false">H68-G68-F68</f>
        <v>130.2</v>
      </c>
      <c r="K68" s="62" t="n">
        <f aca="false">I68-G68-F68</f>
        <v>87.9</v>
      </c>
      <c r="L68" s="63" t="n">
        <v>98.174770424681</v>
      </c>
      <c r="M68" s="63" t="n">
        <f aca="false">J68/L68</f>
        <v>1.32620630979615</v>
      </c>
      <c r="N68" s="63" t="n">
        <f aca="false">K68/L68</f>
        <v>0.895342047857767</v>
      </c>
    </row>
    <row r="69" customFormat="false" ht="15.75" hidden="false" customHeight="false" outlineLevel="0" collapsed="false">
      <c r="A69" s="59" t="n">
        <v>2</v>
      </c>
      <c r="B69" s="23" t="s">
        <v>224</v>
      </c>
      <c r="C69" s="59" t="n">
        <v>2</v>
      </c>
      <c r="D69" s="152" t="s">
        <v>13</v>
      </c>
      <c r="E69" s="140" t="s">
        <v>28</v>
      </c>
      <c r="F69" s="153" t="n">
        <v>98.6</v>
      </c>
      <c r="G69" s="60" t="n">
        <v>1.2</v>
      </c>
      <c r="H69" s="59" t="n">
        <v>237.3</v>
      </c>
      <c r="I69" s="61" t="n">
        <v>191.9</v>
      </c>
      <c r="J69" s="74" t="n">
        <f aca="false">H69-G69-F69</f>
        <v>137.5</v>
      </c>
      <c r="K69" s="62" t="n">
        <f aca="false">I69-G69-F69</f>
        <v>92.1</v>
      </c>
      <c r="L69" s="63" t="n">
        <v>98.174770424681</v>
      </c>
      <c r="M69" s="63" t="n">
        <f aca="false">J69/L69</f>
        <v>1.40056349920868</v>
      </c>
      <c r="N69" s="63" t="n">
        <f aca="false">K69/L69</f>
        <v>0.938122896560868</v>
      </c>
    </row>
    <row r="70" customFormat="false" ht="15.75" hidden="false" customHeight="false" outlineLevel="0" collapsed="false">
      <c r="A70" s="59" t="n">
        <v>2</v>
      </c>
      <c r="B70" s="23" t="s">
        <v>224</v>
      </c>
      <c r="C70" s="59" t="n">
        <v>3</v>
      </c>
      <c r="D70" s="152" t="s">
        <v>13</v>
      </c>
      <c r="E70" s="140" t="s">
        <v>28</v>
      </c>
      <c r="F70" s="153" t="n">
        <v>96.2</v>
      </c>
      <c r="G70" s="60" t="n">
        <v>1.2</v>
      </c>
      <c r="H70" s="59" t="n">
        <v>236.8</v>
      </c>
      <c r="I70" s="61" t="n">
        <v>191.2</v>
      </c>
      <c r="J70" s="74" t="n">
        <f aca="false">H70-G70-F70</f>
        <v>139.4</v>
      </c>
      <c r="K70" s="62" t="n">
        <f aca="false">I70-G70-F70</f>
        <v>93.8</v>
      </c>
      <c r="L70" s="63" t="n">
        <v>98.174770424681</v>
      </c>
      <c r="M70" s="63" t="n">
        <f aca="false">J70/L70</f>
        <v>1.41991674028865</v>
      </c>
      <c r="N70" s="63" t="n">
        <f aca="false">K70/L70</f>
        <v>0.955438954369266</v>
      </c>
    </row>
    <row r="71" customFormat="false" ht="15.75" hidden="false" customHeight="false" outlineLevel="0" collapsed="false">
      <c r="A71" s="59" t="n">
        <v>2</v>
      </c>
      <c r="B71" s="23" t="s">
        <v>224</v>
      </c>
      <c r="C71" s="59" t="n">
        <v>1</v>
      </c>
      <c r="D71" s="152" t="s">
        <v>14</v>
      </c>
      <c r="E71" s="140" t="s">
        <v>28</v>
      </c>
      <c r="F71" s="153" t="n">
        <v>95.1</v>
      </c>
      <c r="G71" s="60" t="n">
        <v>1.3</v>
      </c>
      <c r="H71" s="59" t="n">
        <v>233.9</v>
      </c>
      <c r="I71" s="61" t="n">
        <v>188</v>
      </c>
      <c r="J71" s="74" t="n">
        <f aca="false">H71-G71-F71</f>
        <v>137.5</v>
      </c>
      <c r="K71" s="62" t="n">
        <f aca="false">I71-G71-F71</f>
        <v>91.6</v>
      </c>
      <c r="L71" s="63" t="n">
        <v>98.174770424681</v>
      </c>
      <c r="M71" s="63" t="n">
        <f aca="false">J71/L71</f>
        <v>1.40056349920868</v>
      </c>
      <c r="N71" s="63" t="n">
        <f aca="false">K71/L71</f>
        <v>0.933029938381928</v>
      </c>
    </row>
    <row r="72" customFormat="false" ht="15.75" hidden="false" customHeight="false" outlineLevel="0" collapsed="false">
      <c r="A72" s="59" t="n">
        <v>2</v>
      </c>
      <c r="B72" s="23" t="s">
        <v>224</v>
      </c>
      <c r="C72" s="59" t="n">
        <v>2</v>
      </c>
      <c r="D72" s="152" t="s">
        <v>14</v>
      </c>
      <c r="E72" s="140" t="s">
        <v>28</v>
      </c>
      <c r="F72" s="153" t="n">
        <v>94.2</v>
      </c>
      <c r="G72" s="60" t="n">
        <v>1.3</v>
      </c>
      <c r="H72" s="59" t="n">
        <v>240.5</v>
      </c>
      <c r="I72" s="61" t="n">
        <v>187</v>
      </c>
      <c r="J72" s="74" t="n">
        <f aca="false">H72-G72-F72</f>
        <v>145</v>
      </c>
      <c r="K72" s="62" t="n">
        <f aca="false">I72-G72-F72</f>
        <v>91.5</v>
      </c>
      <c r="L72" s="63" t="n">
        <v>98.174770424681</v>
      </c>
      <c r="M72" s="63" t="n">
        <f aca="false">J72/L72</f>
        <v>1.47695787189279</v>
      </c>
      <c r="N72" s="63" t="n">
        <f aca="false">K72/L72</f>
        <v>0.932011346746139</v>
      </c>
    </row>
    <row r="73" customFormat="false" ht="16.5" hidden="false" customHeight="false" outlineLevel="0" collapsed="false">
      <c r="A73" s="59" t="n">
        <v>2</v>
      </c>
      <c r="B73" s="141" t="s">
        <v>224</v>
      </c>
      <c r="C73" s="100" t="n">
        <v>3</v>
      </c>
      <c r="D73" s="154" t="s">
        <v>14</v>
      </c>
      <c r="E73" s="140" t="s">
        <v>28</v>
      </c>
      <c r="F73" s="155" t="n">
        <v>93.8</v>
      </c>
      <c r="G73" s="101" t="n">
        <v>1.2</v>
      </c>
      <c r="H73" s="100" t="n">
        <v>230.8</v>
      </c>
      <c r="I73" s="102" t="n">
        <v>186.2</v>
      </c>
      <c r="J73" s="74" t="n">
        <f aca="false">H73-G73-F73</f>
        <v>135.8</v>
      </c>
      <c r="K73" s="62" t="n">
        <f aca="false">I73-G73-F73</f>
        <v>91.2</v>
      </c>
      <c r="L73" s="63" t="n">
        <v>98.174770424681</v>
      </c>
      <c r="M73" s="63" t="n">
        <f aca="false">J73/L73</f>
        <v>1.38324744140028</v>
      </c>
      <c r="N73" s="63" t="n">
        <f aca="false">K73/L73</f>
        <v>0.928955571838775</v>
      </c>
    </row>
    <row r="74" customFormat="false" ht="15.75" hidden="false" customHeight="false" outlineLevel="0" collapsed="false">
      <c r="A74" s="59" t="n">
        <v>3</v>
      </c>
      <c r="B74" s="44" t="s">
        <v>223</v>
      </c>
      <c r="C74" s="117" t="n">
        <v>1</v>
      </c>
      <c r="D74" s="117" t="s">
        <v>9</v>
      </c>
      <c r="E74" s="140" t="s">
        <v>26</v>
      </c>
      <c r="F74" s="117" t="n">
        <v>94.6</v>
      </c>
      <c r="G74" s="117" t="n">
        <v>1.4</v>
      </c>
      <c r="H74" s="117" t="n">
        <v>236.2</v>
      </c>
      <c r="I74" s="119" t="n">
        <v>200.7</v>
      </c>
      <c r="J74" s="74" t="n">
        <f aca="false">H74-G74-F74</f>
        <v>140.2</v>
      </c>
      <c r="K74" s="62" t="n">
        <f aca="false">I74-G74-F74</f>
        <v>104.7</v>
      </c>
      <c r="L74" s="63" t="n">
        <v>98.174770424681</v>
      </c>
      <c r="M74" s="63" t="n">
        <f aca="false">J74/L74</f>
        <v>1.42806547337496</v>
      </c>
      <c r="N74" s="63" t="n">
        <f aca="false">K74/L74</f>
        <v>1.06646544267017</v>
      </c>
    </row>
    <row r="75" customFormat="false" ht="15.75" hidden="false" customHeight="false" outlineLevel="0" collapsed="false">
      <c r="A75" s="59" t="n">
        <v>3</v>
      </c>
      <c r="B75" s="23" t="s">
        <v>223</v>
      </c>
      <c r="C75" s="59" t="n">
        <v>2</v>
      </c>
      <c r="D75" s="59" t="s">
        <v>9</v>
      </c>
      <c r="E75" s="140" t="s">
        <v>26</v>
      </c>
      <c r="F75" s="59" t="n">
        <v>99.7</v>
      </c>
      <c r="G75" s="59" t="n">
        <v>1.3</v>
      </c>
      <c r="H75" s="59" t="n">
        <v>261.4</v>
      </c>
      <c r="I75" s="61" t="n">
        <v>221.7</v>
      </c>
      <c r="J75" s="74" t="n">
        <f aca="false">H75-G75-F75</f>
        <v>160.4</v>
      </c>
      <c r="K75" s="62" t="n">
        <f aca="false">I75-G75-F75</f>
        <v>120.7</v>
      </c>
      <c r="L75" s="63" t="n">
        <v>98.174770424681</v>
      </c>
      <c r="M75" s="63" t="n">
        <f aca="false">J75/L75</f>
        <v>1.63382098380416</v>
      </c>
      <c r="N75" s="63" t="n">
        <f aca="false">K75/L75</f>
        <v>1.22944010439627</v>
      </c>
      <c r="P75" s="36"/>
      <c r="Q75" s="36"/>
    </row>
    <row r="76" customFormat="false" ht="15.75" hidden="false" customHeight="false" outlineLevel="0" collapsed="false">
      <c r="A76" s="59" t="n">
        <v>3</v>
      </c>
      <c r="B76" s="23" t="s">
        <v>223</v>
      </c>
      <c r="C76" s="59" t="n">
        <v>3</v>
      </c>
      <c r="D76" s="59" t="s">
        <v>9</v>
      </c>
      <c r="E76" s="140" t="s">
        <v>26</v>
      </c>
      <c r="F76" s="59" t="n">
        <v>97.7</v>
      </c>
      <c r="G76" s="59" t="n">
        <v>1.4</v>
      </c>
      <c r="H76" s="59" t="n">
        <v>223.5</v>
      </c>
      <c r="I76" s="61" t="n">
        <v>193.4</v>
      </c>
      <c r="J76" s="74" t="n">
        <f aca="false">H76-G76-F76</f>
        <v>124.4</v>
      </c>
      <c r="K76" s="62" t="n">
        <f aca="false">I76-G76-F76</f>
        <v>94.3</v>
      </c>
      <c r="L76" s="63" t="n">
        <v>98.174770424681</v>
      </c>
      <c r="M76" s="63" t="n">
        <f aca="false">J76/L76</f>
        <v>1.26712799492043</v>
      </c>
      <c r="N76" s="63" t="n">
        <f aca="false">K76/L76</f>
        <v>0.960531912548207</v>
      </c>
      <c r="P76" s="36"/>
      <c r="Q76" s="36"/>
    </row>
    <row r="77" customFormat="false" ht="15.75" hidden="false" customHeight="false" outlineLevel="0" collapsed="false">
      <c r="A77" s="59" t="n">
        <v>3</v>
      </c>
      <c r="B77" s="23" t="s">
        <v>223</v>
      </c>
      <c r="C77" s="59" t="n">
        <v>1</v>
      </c>
      <c r="D77" s="59" t="s">
        <v>13</v>
      </c>
      <c r="E77" s="140" t="s">
        <v>26</v>
      </c>
      <c r="F77" s="59" t="n">
        <v>94.8</v>
      </c>
      <c r="G77" s="59" t="n">
        <v>1.3</v>
      </c>
      <c r="H77" s="59" t="n">
        <v>238.2</v>
      </c>
      <c r="I77" s="61" t="n">
        <v>200</v>
      </c>
      <c r="J77" s="74" t="n">
        <f aca="false">H77-G77-F77</f>
        <v>142.1</v>
      </c>
      <c r="K77" s="62" t="n">
        <f aca="false">I77-G77-F77</f>
        <v>103.9</v>
      </c>
      <c r="L77" s="63" t="n">
        <v>98.174770424681</v>
      </c>
      <c r="M77" s="63" t="n">
        <f aca="false">J77/L77</f>
        <v>1.44741871445493</v>
      </c>
      <c r="N77" s="63" t="n">
        <f aca="false">K77/L77</f>
        <v>1.05831670958387</v>
      </c>
      <c r="P77" s="158"/>
      <c r="Q77" s="36"/>
    </row>
    <row r="78" customFormat="false" ht="15.75" hidden="false" customHeight="false" outlineLevel="0" collapsed="false">
      <c r="A78" s="59" t="n">
        <v>3</v>
      </c>
      <c r="B78" s="23" t="s">
        <v>223</v>
      </c>
      <c r="C78" s="59" t="n">
        <v>2</v>
      </c>
      <c r="D78" s="59" t="s">
        <v>13</v>
      </c>
      <c r="E78" s="140" t="s">
        <v>26</v>
      </c>
      <c r="F78" s="59" t="n">
        <v>96.6</v>
      </c>
      <c r="G78" s="59" t="n">
        <v>1.2</v>
      </c>
      <c r="H78" s="59" t="n">
        <v>234.3</v>
      </c>
      <c r="I78" s="61" t="n">
        <v>196.1</v>
      </c>
      <c r="J78" s="74" t="n">
        <f aca="false">H78-G78-F78</f>
        <v>136.5</v>
      </c>
      <c r="K78" s="62" t="n">
        <f aca="false">I78-G78-F78</f>
        <v>98.3</v>
      </c>
      <c r="L78" s="63" t="n">
        <v>98.174770424681</v>
      </c>
      <c r="M78" s="63" t="n">
        <f aca="false">J78/L78</f>
        <v>1.3903775828508</v>
      </c>
      <c r="N78" s="63" t="n">
        <f aca="false">K78/L78</f>
        <v>1.00127557797973</v>
      </c>
      <c r="P78" s="36"/>
      <c r="Q78" s="36"/>
    </row>
    <row r="79" customFormat="false" ht="16.5" hidden="false" customHeight="false" outlineLevel="0" collapsed="false">
      <c r="A79" s="59" t="n">
        <v>3</v>
      </c>
      <c r="B79" s="141" t="s">
        <v>223</v>
      </c>
      <c r="C79" s="100" t="n">
        <v>3</v>
      </c>
      <c r="D79" s="100" t="s">
        <v>13</v>
      </c>
      <c r="E79" s="140" t="s">
        <v>26</v>
      </c>
      <c r="F79" s="100" t="n">
        <v>95.9</v>
      </c>
      <c r="G79" s="100" t="n">
        <v>1.2</v>
      </c>
      <c r="H79" s="100" t="n">
        <v>224.3</v>
      </c>
      <c r="I79" s="102" t="n">
        <v>189</v>
      </c>
      <c r="J79" s="74" t="n">
        <f aca="false">H79-G79-F79</f>
        <v>127.2</v>
      </c>
      <c r="K79" s="62" t="n">
        <f aca="false">I79-G79-F79</f>
        <v>91.9</v>
      </c>
      <c r="L79" s="63" t="n">
        <v>98.174770424681</v>
      </c>
      <c r="M79" s="63" t="n">
        <f aca="false">J79/L79</f>
        <v>1.2956485607225</v>
      </c>
      <c r="N79" s="63" t="n">
        <f aca="false">K79/L79</f>
        <v>0.936085713289292</v>
      </c>
      <c r="P79" s="36"/>
      <c r="Q79" s="36"/>
    </row>
    <row r="80" customFormat="false" ht="15.75" hidden="false" customHeight="false" outlineLevel="0" collapsed="false">
      <c r="A80" s="59" t="n">
        <v>3</v>
      </c>
      <c r="B80" s="44" t="s">
        <v>223</v>
      </c>
      <c r="C80" s="117" t="n">
        <v>1</v>
      </c>
      <c r="D80" s="117" t="s">
        <v>14</v>
      </c>
      <c r="E80" s="140" t="s">
        <v>26</v>
      </c>
      <c r="F80" s="117" t="n">
        <v>93.6</v>
      </c>
      <c r="G80" s="117" t="n">
        <v>1.3</v>
      </c>
      <c r="H80" s="117" t="n">
        <v>228.1</v>
      </c>
      <c r="I80" s="119" t="n">
        <v>194.1</v>
      </c>
      <c r="J80" s="74" t="n">
        <f aca="false">H80-G80-F80</f>
        <v>133.2</v>
      </c>
      <c r="K80" s="62" t="n">
        <f aca="false">I80-G80-F80</f>
        <v>99.2</v>
      </c>
      <c r="L80" s="63" t="n">
        <v>98.174770424681</v>
      </c>
      <c r="M80" s="63" t="n">
        <f aca="false">J80/L80</f>
        <v>1.35676405886979</v>
      </c>
      <c r="N80" s="63" t="n">
        <f aca="false">K80/L80</f>
        <v>1.01044290270183</v>
      </c>
      <c r="P80" s="36"/>
      <c r="Q80" s="36"/>
    </row>
    <row r="81" customFormat="false" ht="15.75" hidden="false" customHeight="false" outlineLevel="0" collapsed="false">
      <c r="A81" s="59" t="n">
        <v>3</v>
      </c>
      <c r="B81" s="23" t="s">
        <v>223</v>
      </c>
      <c r="C81" s="59" t="n">
        <v>2</v>
      </c>
      <c r="D81" s="59" t="s">
        <v>14</v>
      </c>
      <c r="E81" s="140" t="s">
        <v>26</v>
      </c>
      <c r="F81" s="59" t="n">
        <v>96.4</v>
      </c>
      <c r="G81" s="59" t="n">
        <v>1.4</v>
      </c>
      <c r="H81" s="59" t="n">
        <v>254.3</v>
      </c>
      <c r="I81" s="61" t="n">
        <v>215</v>
      </c>
      <c r="J81" s="74" t="n">
        <f aca="false">H81-G81-F81</f>
        <v>156.5</v>
      </c>
      <c r="K81" s="62" t="n">
        <f aca="false">I81-G81-F81</f>
        <v>117.2</v>
      </c>
      <c r="L81" s="63" t="n">
        <v>98.174770424681</v>
      </c>
      <c r="M81" s="63" t="n">
        <f aca="false">J81/L81</f>
        <v>1.59409591000842</v>
      </c>
      <c r="N81" s="63" t="n">
        <f aca="false">K81/L81</f>
        <v>1.19378939714369</v>
      </c>
      <c r="P81" s="158"/>
      <c r="Q81" s="36"/>
    </row>
    <row r="82" customFormat="false" ht="15.75" hidden="false" customHeight="false" outlineLevel="0" collapsed="false">
      <c r="A82" s="59" t="n">
        <v>3</v>
      </c>
      <c r="B82" s="23" t="s">
        <v>223</v>
      </c>
      <c r="C82" s="59" t="n">
        <v>3</v>
      </c>
      <c r="D82" s="59" t="s">
        <v>14</v>
      </c>
      <c r="E82" s="140" t="s">
        <v>26</v>
      </c>
      <c r="F82" s="59" t="n">
        <v>95.3</v>
      </c>
      <c r="G82" s="59" t="n">
        <v>1.3</v>
      </c>
      <c r="H82" s="59" t="n">
        <v>234.2</v>
      </c>
      <c r="I82" s="61" t="n">
        <v>195.5</v>
      </c>
      <c r="J82" s="74" t="n">
        <f aca="false">H82-G82-F82</f>
        <v>137.6</v>
      </c>
      <c r="K82" s="62" t="n">
        <f aca="false">I82-G82-F82</f>
        <v>98.9</v>
      </c>
      <c r="L82" s="63" t="n">
        <v>98.174770424681</v>
      </c>
      <c r="M82" s="63" t="n">
        <f aca="false">J82/L82</f>
        <v>1.40158209084447</v>
      </c>
      <c r="N82" s="63" t="n">
        <f aca="false">K82/L82</f>
        <v>1.00738712779446</v>
      </c>
      <c r="P82" s="36"/>
      <c r="Q82" s="36"/>
    </row>
    <row r="83" customFormat="false" ht="15.75" hidden="false" customHeight="false" outlineLevel="0" collapsed="false">
      <c r="A83" s="59" t="n">
        <v>3</v>
      </c>
      <c r="B83" s="23" t="s">
        <v>224</v>
      </c>
      <c r="C83" s="59" t="n">
        <v>1</v>
      </c>
      <c r="D83" s="59" t="s">
        <v>9</v>
      </c>
      <c r="E83" s="140" t="s">
        <v>26</v>
      </c>
      <c r="F83" s="59" t="n">
        <v>91.4</v>
      </c>
      <c r="G83" s="59" t="n">
        <v>1.4</v>
      </c>
      <c r="H83" s="59" t="n">
        <v>253.6</v>
      </c>
      <c r="I83" s="61" t="n">
        <v>209.9</v>
      </c>
      <c r="J83" s="74" t="n">
        <f aca="false">H83-G83-F83</f>
        <v>160.8</v>
      </c>
      <c r="K83" s="62" t="n">
        <f aca="false">I83-G83-F83</f>
        <v>117.1</v>
      </c>
      <c r="L83" s="63" t="n">
        <v>98.174770424681</v>
      </c>
      <c r="M83" s="63" t="n">
        <f aca="false">J83/L83</f>
        <v>1.63789535034731</v>
      </c>
      <c r="N83" s="63" t="n">
        <f aca="false">K83/L83</f>
        <v>1.1927708055079</v>
      </c>
      <c r="P83" s="36"/>
      <c r="Q83" s="36"/>
    </row>
    <row r="84" customFormat="false" ht="15.75" hidden="false" customHeight="false" outlineLevel="0" collapsed="false">
      <c r="A84" s="59" t="n">
        <v>3</v>
      </c>
      <c r="B84" s="23" t="s">
        <v>224</v>
      </c>
      <c r="C84" s="59" t="n">
        <v>2</v>
      </c>
      <c r="D84" s="59" t="s">
        <v>9</v>
      </c>
      <c r="E84" s="140" t="s">
        <v>26</v>
      </c>
      <c r="F84" s="59" t="n">
        <v>98.1</v>
      </c>
      <c r="G84" s="59" t="n">
        <v>1.4</v>
      </c>
      <c r="H84" s="59" t="n">
        <v>227</v>
      </c>
      <c r="I84" s="61" t="n">
        <v>191.2</v>
      </c>
      <c r="J84" s="74" t="n">
        <f aca="false">H84-G84-F84</f>
        <v>127.5</v>
      </c>
      <c r="K84" s="62" t="n">
        <f aca="false">I84-G84-F84</f>
        <v>91.7</v>
      </c>
      <c r="L84" s="63" t="n">
        <v>98.174770424681</v>
      </c>
      <c r="M84" s="63" t="n">
        <f aca="false">J84/L84</f>
        <v>1.29870433562987</v>
      </c>
      <c r="N84" s="63" t="n">
        <f aca="false">K84/L84</f>
        <v>0.934048530017716</v>
      </c>
      <c r="P84" s="158"/>
      <c r="Q84" s="36"/>
    </row>
    <row r="85" customFormat="false" ht="16.5" hidden="false" customHeight="false" outlineLevel="0" collapsed="false">
      <c r="A85" s="59" t="n">
        <v>3</v>
      </c>
      <c r="B85" s="141" t="s">
        <v>224</v>
      </c>
      <c r="C85" s="100" t="n">
        <v>3</v>
      </c>
      <c r="D85" s="100" t="s">
        <v>9</v>
      </c>
      <c r="E85" s="140" t="s">
        <v>26</v>
      </c>
      <c r="F85" s="100" t="n">
        <v>95.6</v>
      </c>
      <c r="G85" s="100" t="n">
        <v>1.4</v>
      </c>
      <c r="H85" s="100" t="n">
        <v>250.6</v>
      </c>
      <c r="I85" s="102" t="n">
        <v>208</v>
      </c>
      <c r="J85" s="74" t="n">
        <f aca="false">H85-G85-F85</f>
        <v>153.6</v>
      </c>
      <c r="K85" s="62" t="n">
        <f aca="false">I85-G85-F85</f>
        <v>111</v>
      </c>
      <c r="L85" s="63" t="n">
        <v>98.174770424681</v>
      </c>
      <c r="M85" s="63" t="n">
        <f aca="false">J85/L85</f>
        <v>1.56455675257057</v>
      </c>
      <c r="N85" s="63" t="n">
        <f aca="false">K85/L85</f>
        <v>1.13063671572483</v>
      </c>
      <c r="P85" s="158"/>
      <c r="Q85" s="36"/>
    </row>
    <row r="86" customFormat="false" ht="15.75" hidden="false" customHeight="false" outlineLevel="0" collapsed="false">
      <c r="A86" s="59" t="n">
        <v>3</v>
      </c>
      <c r="B86" s="44" t="s">
        <v>224</v>
      </c>
      <c r="C86" s="117" t="n">
        <v>1</v>
      </c>
      <c r="D86" s="117" t="s">
        <v>13</v>
      </c>
      <c r="E86" s="140" t="s">
        <v>26</v>
      </c>
      <c r="F86" s="117" t="n">
        <v>95.4</v>
      </c>
      <c r="G86" s="117" t="n">
        <v>1.3</v>
      </c>
      <c r="H86" s="117" t="n">
        <v>229.5</v>
      </c>
      <c r="I86" s="119" t="n">
        <v>190.4</v>
      </c>
      <c r="J86" s="74" t="n">
        <f aca="false">H86-G86-F86</f>
        <v>132.8</v>
      </c>
      <c r="K86" s="62" t="n">
        <f aca="false">I86-G86-F86</f>
        <v>93.7</v>
      </c>
      <c r="L86" s="63" t="n">
        <v>98.174770424681</v>
      </c>
      <c r="M86" s="63" t="n">
        <f aca="false">J86/L86</f>
        <v>1.35268969232664</v>
      </c>
      <c r="N86" s="63" t="n">
        <f aca="false">K86/L86</f>
        <v>0.954420362733478</v>
      </c>
      <c r="P86" s="36"/>
      <c r="Q86" s="36"/>
    </row>
    <row r="87" customFormat="false" ht="15.75" hidden="false" customHeight="false" outlineLevel="0" collapsed="false">
      <c r="A87" s="59" t="n">
        <v>3</v>
      </c>
      <c r="B87" s="23" t="s">
        <v>224</v>
      </c>
      <c r="C87" s="59" t="n">
        <v>2</v>
      </c>
      <c r="D87" s="59" t="s">
        <v>13</v>
      </c>
      <c r="E87" s="140" t="s">
        <v>26</v>
      </c>
      <c r="F87" s="59" t="n">
        <v>95.8</v>
      </c>
      <c r="G87" s="59" t="n">
        <v>1.3</v>
      </c>
      <c r="H87" s="59" t="n">
        <v>235.5</v>
      </c>
      <c r="I87" s="61" t="n">
        <v>192.3</v>
      </c>
      <c r="J87" s="74" t="n">
        <f aca="false">H87-G87-F87</f>
        <v>138.4</v>
      </c>
      <c r="K87" s="62" t="n">
        <f aca="false">I87-G87-F87</f>
        <v>95.2</v>
      </c>
      <c r="L87" s="63" t="n">
        <v>98.174770424681</v>
      </c>
      <c r="M87" s="63" t="n">
        <f aca="false">J87/L87</f>
        <v>1.40973082393077</v>
      </c>
      <c r="N87" s="63" t="n">
        <f aca="false">K87/L87</f>
        <v>0.9696992372703</v>
      </c>
      <c r="P87" s="36"/>
      <c r="Q87" s="36"/>
    </row>
    <row r="88" customFormat="false" ht="15.75" hidden="false" customHeight="false" outlineLevel="0" collapsed="false">
      <c r="A88" s="59" t="n">
        <v>3</v>
      </c>
      <c r="B88" s="23" t="s">
        <v>224</v>
      </c>
      <c r="C88" s="59" t="n">
        <v>3</v>
      </c>
      <c r="D88" s="59" t="s">
        <v>13</v>
      </c>
      <c r="E88" s="140" t="s">
        <v>26</v>
      </c>
      <c r="F88" s="59" t="n">
        <v>95.8</v>
      </c>
      <c r="G88" s="59" t="n">
        <v>1.4</v>
      </c>
      <c r="H88" s="59" t="n">
        <v>227.9</v>
      </c>
      <c r="I88" s="61" t="n">
        <v>197.1</v>
      </c>
      <c r="J88" s="74" t="n">
        <f aca="false">H88-G88-F88</f>
        <v>130.7</v>
      </c>
      <c r="K88" s="62" t="n">
        <f aca="false">I88-G88-F88</f>
        <v>99.9</v>
      </c>
      <c r="L88" s="63" t="n">
        <v>98.174770424681</v>
      </c>
      <c r="M88" s="63" t="n">
        <f aca="false">J88/L88</f>
        <v>1.33129926797509</v>
      </c>
      <c r="N88" s="63" t="n">
        <f aca="false">K88/L88</f>
        <v>1.01757304415234</v>
      </c>
      <c r="P88" s="36"/>
      <c r="Q88" s="36"/>
    </row>
    <row r="89" customFormat="false" ht="15.75" hidden="false" customHeight="false" outlineLevel="0" collapsed="false">
      <c r="A89" s="59" t="n">
        <v>3</v>
      </c>
      <c r="B89" s="23" t="s">
        <v>224</v>
      </c>
      <c r="C89" s="59" t="n">
        <v>1</v>
      </c>
      <c r="D89" s="59" t="s">
        <v>14</v>
      </c>
      <c r="E89" s="140" t="s">
        <v>26</v>
      </c>
      <c r="F89" s="59" t="n">
        <v>93.8</v>
      </c>
      <c r="G89" s="59" t="n">
        <v>1.3</v>
      </c>
      <c r="H89" s="59" t="n">
        <v>223.2</v>
      </c>
      <c r="I89" s="61" t="n">
        <v>187.2</v>
      </c>
      <c r="J89" s="74" t="n">
        <f aca="false">H89-G89-F89</f>
        <v>128.1</v>
      </c>
      <c r="K89" s="62" t="n">
        <f aca="false">I89-G89-F89</f>
        <v>92.1</v>
      </c>
      <c r="L89" s="63" t="n">
        <v>98.174770424681</v>
      </c>
      <c r="M89" s="63" t="n">
        <f aca="false">J89/L89</f>
        <v>1.30481588544459</v>
      </c>
      <c r="N89" s="63" t="n">
        <f aca="false">K89/L89</f>
        <v>0.938122896560868</v>
      </c>
      <c r="P89" s="36"/>
      <c r="Q89" s="36"/>
    </row>
    <row r="90" customFormat="false" ht="15.75" hidden="false" customHeight="false" outlineLevel="0" collapsed="false">
      <c r="A90" s="59" t="n">
        <v>3</v>
      </c>
      <c r="B90" s="23" t="s">
        <v>224</v>
      </c>
      <c r="C90" s="59" t="n">
        <v>2</v>
      </c>
      <c r="D90" s="59" t="s">
        <v>14</v>
      </c>
      <c r="E90" s="140" t="s">
        <v>26</v>
      </c>
      <c r="F90" s="59" t="n">
        <v>93.3</v>
      </c>
      <c r="G90" s="59" t="n">
        <v>1.3</v>
      </c>
      <c r="H90" s="59" t="n">
        <v>230.4</v>
      </c>
      <c r="I90" s="61" t="n">
        <v>191.5</v>
      </c>
      <c r="J90" s="74" t="n">
        <f aca="false">H90-G90-F90</f>
        <v>135.8</v>
      </c>
      <c r="K90" s="62" t="n">
        <f aca="false">I90-G90-F90</f>
        <v>96.9</v>
      </c>
      <c r="L90" s="63" t="n">
        <v>98.174770424681</v>
      </c>
      <c r="M90" s="63" t="n">
        <f aca="false">J90/L90</f>
        <v>1.38324744140028</v>
      </c>
      <c r="N90" s="63" t="n">
        <f aca="false">K90/L90</f>
        <v>0.987015295078699</v>
      </c>
      <c r="P90" s="36"/>
      <c r="Q90" s="36"/>
    </row>
    <row r="91" customFormat="false" ht="16.5" hidden="false" customHeight="false" outlineLevel="0" collapsed="false">
      <c r="A91" s="59" t="n">
        <v>3</v>
      </c>
      <c r="B91" s="141" t="s">
        <v>224</v>
      </c>
      <c r="C91" s="100" t="n">
        <v>3</v>
      </c>
      <c r="D91" s="100" t="s">
        <v>14</v>
      </c>
      <c r="E91" s="140" t="s">
        <v>26</v>
      </c>
      <c r="F91" s="100" t="n">
        <v>97.1</v>
      </c>
      <c r="G91" s="100" t="n">
        <v>1.2</v>
      </c>
      <c r="H91" s="100" t="n">
        <v>234</v>
      </c>
      <c r="I91" s="102" t="n">
        <v>192</v>
      </c>
      <c r="J91" s="74" t="n">
        <f aca="false">H91-G91-F91</f>
        <v>135.7</v>
      </c>
      <c r="K91" s="62" t="n">
        <f aca="false">I91-G91-F91</f>
        <v>93.7</v>
      </c>
      <c r="L91" s="63" t="n">
        <v>98.174770424681</v>
      </c>
      <c r="M91" s="63" t="n">
        <f aca="false">J91/L91</f>
        <v>1.38222884976449</v>
      </c>
      <c r="N91" s="63" t="n">
        <f aca="false">K91/L91</f>
        <v>0.954420362733479</v>
      </c>
      <c r="P91" s="36"/>
      <c r="Q91" s="36"/>
    </row>
    <row r="92" customFormat="false" ht="15.75" hidden="false" customHeight="false" outlineLevel="0" collapsed="false">
      <c r="A92" s="59" t="n">
        <v>6</v>
      </c>
      <c r="B92" s="44" t="s">
        <v>223</v>
      </c>
      <c r="C92" s="117" t="n">
        <v>1</v>
      </c>
      <c r="D92" s="59" t="s">
        <v>9</v>
      </c>
      <c r="E92" s="159" t="s">
        <v>26</v>
      </c>
      <c r="F92" s="157" t="n">
        <v>96.5</v>
      </c>
      <c r="G92" s="118" t="n">
        <v>1.2</v>
      </c>
      <c r="H92" s="117" t="n">
        <v>232.5</v>
      </c>
      <c r="I92" s="119" t="n">
        <v>195.7</v>
      </c>
      <c r="J92" s="74" t="n">
        <f aca="false">H92-G92-F92</f>
        <v>134.8</v>
      </c>
      <c r="K92" s="62" t="n">
        <f aca="false">I92-G92-F92</f>
        <v>98</v>
      </c>
      <c r="L92" s="63" t="n">
        <v>98.174770424681</v>
      </c>
      <c r="M92" s="63" t="n">
        <f aca="false">J92/L92</f>
        <v>1.3730615250424</v>
      </c>
      <c r="N92" s="63" t="n">
        <f aca="false">K92/L92</f>
        <v>0.998219803072368</v>
      </c>
      <c r="P92" s="36"/>
      <c r="Q92" s="36"/>
    </row>
    <row r="93" customFormat="false" ht="15.75" hidden="false" customHeight="false" outlineLevel="0" collapsed="false">
      <c r="A93" s="59" t="n">
        <v>6</v>
      </c>
      <c r="B93" s="23" t="s">
        <v>223</v>
      </c>
      <c r="C93" s="59" t="n">
        <v>2</v>
      </c>
      <c r="D93" s="59" t="s">
        <v>9</v>
      </c>
      <c r="E93" s="159" t="s">
        <v>26</v>
      </c>
      <c r="F93" s="153" t="n">
        <v>97</v>
      </c>
      <c r="G93" s="60" t="n">
        <v>1.4</v>
      </c>
      <c r="H93" s="59" t="n">
        <v>238.2</v>
      </c>
      <c r="I93" s="61" t="n">
        <v>200.2</v>
      </c>
      <c r="J93" s="74" t="n">
        <f aca="false">H93-G93-F93</f>
        <v>139.8</v>
      </c>
      <c r="K93" s="62" t="n">
        <f aca="false">I93-G93-F93</f>
        <v>101.8</v>
      </c>
      <c r="L93" s="63" t="n">
        <v>98.174770424681</v>
      </c>
      <c r="M93" s="63" t="n">
        <f aca="false">J93/L93</f>
        <v>1.42399110683181</v>
      </c>
      <c r="N93" s="63" t="n">
        <f aca="false">K93/L93</f>
        <v>1.03692628523232</v>
      </c>
      <c r="P93" s="36"/>
      <c r="Q93" s="36"/>
    </row>
    <row r="94" customFormat="false" ht="15.75" hidden="false" customHeight="false" outlineLevel="0" collapsed="false">
      <c r="A94" s="59" t="n">
        <v>6</v>
      </c>
      <c r="B94" s="23" t="s">
        <v>223</v>
      </c>
      <c r="C94" s="59" t="n">
        <v>3</v>
      </c>
      <c r="D94" s="59" t="s">
        <v>9</v>
      </c>
      <c r="E94" s="159" t="s">
        <v>26</v>
      </c>
      <c r="F94" s="153" t="n">
        <v>98.1</v>
      </c>
      <c r="G94" s="60" t="n">
        <v>1.2</v>
      </c>
      <c r="H94" s="59" t="n">
        <v>235.2</v>
      </c>
      <c r="I94" s="61" t="n">
        <v>201.6</v>
      </c>
      <c r="J94" s="74" t="n">
        <f aca="false">H94-G94-F94</f>
        <v>135.9</v>
      </c>
      <c r="K94" s="62" t="n">
        <f aca="false">I94-G94-F94</f>
        <v>102.3</v>
      </c>
      <c r="L94" s="63" t="n">
        <v>98.174770424681</v>
      </c>
      <c r="M94" s="63" t="n">
        <f aca="false">J94/L94</f>
        <v>1.38426603303607</v>
      </c>
      <c r="N94" s="63" t="n">
        <f aca="false">K94/L94</f>
        <v>1.04201924341126</v>
      </c>
    </row>
    <row r="95" customFormat="false" ht="15.75" hidden="false" customHeight="false" outlineLevel="0" collapsed="false">
      <c r="A95" s="59" t="n">
        <v>6</v>
      </c>
      <c r="B95" s="23" t="s">
        <v>223</v>
      </c>
      <c r="C95" s="59" t="n">
        <v>1</v>
      </c>
      <c r="D95" s="59" t="s">
        <v>13</v>
      </c>
      <c r="E95" s="159" t="s">
        <v>26</v>
      </c>
      <c r="F95" s="153" t="n">
        <v>96.4</v>
      </c>
      <c r="G95" s="60" t="n">
        <v>1.2</v>
      </c>
      <c r="H95" s="59" t="n">
        <v>230.9</v>
      </c>
      <c r="I95" s="61" t="n">
        <v>194.4</v>
      </c>
      <c r="J95" s="74" t="n">
        <f aca="false">H95-G95-F95</f>
        <v>133.3</v>
      </c>
      <c r="K95" s="62" t="n">
        <f aca="false">I95-G95-F95</f>
        <v>96.8</v>
      </c>
      <c r="L95" s="63" t="n">
        <v>98.174770424681</v>
      </c>
      <c r="M95" s="63" t="n">
        <f aca="false">J95/L95</f>
        <v>1.35778265050558</v>
      </c>
      <c r="N95" s="63" t="n">
        <f aca="false">K95/L95</f>
        <v>0.985996703442911</v>
      </c>
    </row>
    <row r="96" customFormat="false" ht="15.75" hidden="false" customHeight="false" outlineLevel="0" collapsed="false">
      <c r="A96" s="59" t="n">
        <v>6</v>
      </c>
      <c r="B96" s="23" t="s">
        <v>223</v>
      </c>
      <c r="C96" s="59" t="n">
        <v>2</v>
      </c>
      <c r="D96" s="59" t="s">
        <v>13</v>
      </c>
      <c r="E96" s="159" t="s">
        <v>26</v>
      </c>
      <c r="F96" s="153" t="n">
        <v>96.8</v>
      </c>
      <c r="G96" s="60" t="n">
        <v>1.3</v>
      </c>
      <c r="H96" s="59" t="n">
        <v>232</v>
      </c>
      <c r="I96" s="61" t="n">
        <v>200.9</v>
      </c>
      <c r="J96" s="74" t="n">
        <f aca="false">H96-G96-F96</f>
        <v>133.9</v>
      </c>
      <c r="K96" s="62" t="n">
        <f aca="false">I96-G96-F96</f>
        <v>102.8</v>
      </c>
      <c r="L96" s="63" t="n">
        <v>98.174770424681</v>
      </c>
      <c r="M96" s="63" t="n">
        <f aca="false">J96/L96</f>
        <v>1.36389420032031</v>
      </c>
      <c r="N96" s="63" t="n">
        <f aca="false">K96/L96</f>
        <v>1.0471122015902</v>
      </c>
    </row>
    <row r="97" customFormat="false" ht="16.5" hidden="false" customHeight="false" outlineLevel="0" collapsed="false">
      <c r="A97" s="59" t="n">
        <v>6</v>
      </c>
      <c r="B97" s="141" t="s">
        <v>223</v>
      </c>
      <c r="C97" s="100" t="n">
        <v>3</v>
      </c>
      <c r="D97" s="59" t="s">
        <v>13</v>
      </c>
      <c r="E97" s="159" t="s">
        <v>26</v>
      </c>
      <c r="F97" s="155" t="n">
        <v>95.8</v>
      </c>
      <c r="G97" s="101" t="n">
        <v>1.2</v>
      </c>
      <c r="H97" s="100" t="n">
        <v>236.4</v>
      </c>
      <c r="I97" s="102" t="n">
        <v>198.1</v>
      </c>
      <c r="J97" s="74" t="n">
        <f aca="false">H97-G97-F97</f>
        <v>139.4</v>
      </c>
      <c r="K97" s="62" t="n">
        <f aca="false">I97-G97-F97</f>
        <v>101.1</v>
      </c>
      <c r="L97" s="63" t="n">
        <v>98.174770424681</v>
      </c>
      <c r="M97" s="63" t="n">
        <f aca="false">J97/L97</f>
        <v>1.41991674028865</v>
      </c>
      <c r="N97" s="63" t="n">
        <f aca="false">K97/L97</f>
        <v>1.0297961437818</v>
      </c>
    </row>
    <row r="98" customFormat="false" ht="15.75" hidden="false" customHeight="false" outlineLevel="0" collapsed="false">
      <c r="A98" s="59" t="n">
        <v>6</v>
      </c>
      <c r="B98" s="44" t="s">
        <v>223</v>
      </c>
      <c r="C98" s="117" t="n">
        <v>1</v>
      </c>
      <c r="D98" s="59" t="s">
        <v>14</v>
      </c>
      <c r="E98" s="159" t="s">
        <v>26</v>
      </c>
      <c r="F98" s="157" t="n">
        <v>95.6</v>
      </c>
      <c r="G98" s="118" t="n">
        <v>1.4</v>
      </c>
      <c r="H98" s="117" t="n">
        <v>224</v>
      </c>
      <c r="I98" s="119" t="n">
        <v>186</v>
      </c>
      <c r="J98" s="74" t="n">
        <f aca="false">H98-G98-F98</f>
        <v>127</v>
      </c>
      <c r="K98" s="62" t="n">
        <f aca="false">I98-G98-F98</f>
        <v>89</v>
      </c>
      <c r="L98" s="63" t="n">
        <v>98.174770424681</v>
      </c>
      <c r="M98" s="63" t="n">
        <f aca="false">J98/L98</f>
        <v>1.29361137745093</v>
      </c>
      <c r="N98" s="63" t="n">
        <f aca="false">K98/L98</f>
        <v>0.906546555851436</v>
      </c>
    </row>
    <row r="99" customFormat="false" ht="15.75" hidden="false" customHeight="false" outlineLevel="0" collapsed="false">
      <c r="A99" s="59" t="n">
        <v>6</v>
      </c>
      <c r="B99" s="23" t="s">
        <v>223</v>
      </c>
      <c r="C99" s="59" t="n">
        <v>2</v>
      </c>
      <c r="D99" s="59" t="s">
        <v>14</v>
      </c>
      <c r="E99" s="159" t="s">
        <v>26</v>
      </c>
      <c r="F99" s="153" t="n">
        <v>95.6</v>
      </c>
      <c r="G99" s="60" t="n">
        <v>1.4</v>
      </c>
      <c r="H99" s="59" t="n">
        <v>223.9</v>
      </c>
      <c r="I99" s="61" t="n">
        <v>188.8</v>
      </c>
      <c r="J99" s="74" t="n">
        <f aca="false">H99-G99-F99</f>
        <v>126.9</v>
      </c>
      <c r="K99" s="62" t="n">
        <f aca="false">I99-G99-F99</f>
        <v>91.8</v>
      </c>
      <c r="L99" s="63" t="n">
        <v>98.174770424681</v>
      </c>
      <c r="M99" s="63" t="n">
        <f aca="false">J99/L99</f>
        <v>1.29259278581514</v>
      </c>
      <c r="N99" s="63" t="n">
        <f aca="false">K99/L99</f>
        <v>0.935067121653504</v>
      </c>
    </row>
    <row r="100" customFormat="false" ht="15.75" hidden="false" customHeight="false" outlineLevel="0" collapsed="false">
      <c r="A100" s="59" t="n">
        <v>6</v>
      </c>
      <c r="B100" s="23" t="s">
        <v>223</v>
      </c>
      <c r="C100" s="59" t="n">
        <v>3</v>
      </c>
      <c r="D100" s="59" t="s">
        <v>14</v>
      </c>
      <c r="E100" s="159" t="s">
        <v>26</v>
      </c>
      <c r="F100" s="153" t="n">
        <v>97.4</v>
      </c>
      <c r="G100" s="60" t="n">
        <v>1.3</v>
      </c>
      <c r="H100" s="59" t="n">
        <v>241.7</v>
      </c>
      <c r="I100" s="61" t="n">
        <v>197.6</v>
      </c>
      <c r="J100" s="74" t="n">
        <f aca="false">H100-G100-F100</f>
        <v>143</v>
      </c>
      <c r="K100" s="62" t="n">
        <f aca="false">I100-G100-F100</f>
        <v>98.9</v>
      </c>
      <c r="L100" s="63" t="n">
        <v>98.174770424681</v>
      </c>
      <c r="M100" s="63" t="n">
        <f aca="false">J100/L100</f>
        <v>1.45658603917703</v>
      </c>
      <c r="N100" s="63" t="n">
        <f aca="false">K100/L100</f>
        <v>1.00738712779446</v>
      </c>
    </row>
    <row r="101" customFormat="false" ht="15.75" hidden="false" customHeight="false" outlineLevel="0" collapsed="false">
      <c r="A101" s="59" t="n">
        <v>6</v>
      </c>
      <c r="B101" s="23" t="s">
        <v>224</v>
      </c>
      <c r="C101" s="59" t="n">
        <v>1</v>
      </c>
      <c r="D101" s="59" t="s">
        <v>9</v>
      </c>
      <c r="E101" s="159" t="s">
        <v>26</v>
      </c>
      <c r="F101" s="153" t="n">
        <v>96.2</v>
      </c>
      <c r="G101" s="60" t="n">
        <v>1.3</v>
      </c>
      <c r="H101" s="59" t="n">
        <v>238.2</v>
      </c>
      <c r="I101" s="61" t="n">
        <v>194.8</v>
      </c>
      <c r="J101" s="74" t="n">
        <f aca="false">H101-G101-F101</f>
        <v>140.7</v>
      </c>
      <c r="K101" s="62" t="n">
        <f aca="false">I101-G101-F101</f>
        <v>97.3</v>
      </c>
      <c r="L101" s="63" t="n">
        <v>98.174770424681</v>
      </c>
      <c r="M101" s="63" t="n">
        <f aca="false">J101/L101</f>
        <v>1.4331584315539</v>
      </c>
      <c r="N101" s="63" t="n">
        <f aca="false">K101/L101</f>
        <v>0.991089661621851</v>
      </c>
    </row>
    <row r="102" customFormat="false" ht="15.75" hidden="false" customHeight="false" outlineLevel="0" collapsed="false">
      <c r="A102" s="59" t="n">
        <v>6</v>
      </c>
      <c r="B102" s="23" t="s">
        <v>224</v>
      </c>
      <c r="C102" s="59" t="n">
        <v>2</v>
      </c>
      <c r="D102" s="59" t="s">
        <v>9</v>
      </c>
      <c r="E102" s="159" t="s">
        <v>26</v>
      </c>
      <c r="F102" s="153" t="n">
        <v>97</v>
      </c>
      <c r="G102" s="60" t="n">
        <v>1.3</v>
      </c>
      <c r="H102" s="59" t="n">
        <v>219.6</v>
      </c>
      <c r="I102" s="61" t="n">
        <v>182</v>
      </c>
      <c r="J102" s="74" t="n">
        <f aca="false">H102-G102-F102</f>
        <v>121.3</v>
      </c>
      <c r="K102" s="62" t="n">
        <f aca="false">I102-G102-F102</f>
        <v>83.7</v>
      </c>
      <c r="L102" s="63" t="n">
        <v>98.174770424681</v>
      </c>
      <c r="M102" s="63" t="n">
        <f aca="false">J102/L102</f>
        <v>1.235551654211</v>
      </c>
      <c r="N102" s="63" t="n">
        <f aca="false">K102/L102</f>
        <v>0.852561199154665</v>
      </c>
    </row>
    <row r="103" customFormat="false" ht="16.5" hidden="false" customHeight="false" outlineLevel="0" collapsed="false">
      <c r="A103" s="59" t="n">
        <v>6</v>
      </c>
      <c r="B103" s="141" t="s">
        <v>224</v>
      </c>
      <c r="C103" s="100" t="n">
        <v>3</v>
      </c>
      <c r="D103" s="59" t="s">
        <v>9</v>
      </c>
      <c r="E103" s="159" t="s">
        <v>26</v>
      </c>
      <c r="F103" s="155" t="n">
        <v>93.6</v>
      </c>
      <c r="G103" s="101" t="n">
        <v>1.3</v>
      </c>
      <c r="H103" s="100" t="n">
        <v>233.8</v>
      </c>
      <c r="I103" s="102" t="n">
        <v>188.1</v>
      </c>
      <c r="J103" s="74" t="n">
        <f aca="false">H103-G103-F103</f>
        <v>138.9</v>
      </c>
      <c r="K103" s="62" t="n">
        <f aca="false">I103-G103-F103</f>
        <v>93.2</v>
      </c>
      <c r="L103" s="63" t="n">
        <v>98.174770424681</v>
      </c>
      <c r="M103" s="63" t="n">
        <f aca="false">J103/L103</f>
        <v>1.41482378210971</v>
      </c>
      <c r="N103" s="63" t="n">
        <f aca="false">K103/L103</f>
        <v>0.949327404554538</v>
      </c>
    </row>
    <row r="104" customFormat="false" ht="15.75" hidden="false" customHeight="false" outlineLevel="0" collapsed="false">
      <c r="A104" s="59" t="n">
        <v>6</v>
      </c>
      <c r="B104" s="44" t="s">
        <v>224</v>
      </c>
      <c r="C104" s="117" t="n">
        <v>1</v>
      </c>
      <c r="D104" s="59" t="s">
        <v>13</v>
      </c>
      <c r="E104" s="159" t="s">
        <v>26</v>
      </c>
      <c r="F104" s="157" t="n">
        <v>97.4</v>
      </c>
      <c r="G104" s="118" t="n">
        <v>1.2</v>
      </c>
      <c r="H104" s="117" t="n">
        <v>241.3</v>
      </c>
      <c r="I104" s="119" t="n">
        <v>198.5</v>
      </c>
      <c r="J104" s="74" t="n">
        <f aca="false">H104-G104-F104</f>
        <v>142.7</v>
      </c>
      <c r="K104" s="62" t="n">
        <f aca="false">I104-G104-F104</f>
        <v>99.9</v>
      </c>
      <c r="L104" s="63" t="n">
        <v>98.174770424681</v>
      </c>
      <c r="M104" s="63" t="n">
        <f aca="false">J104/L104</f>
        <v>1.45353026426966</v>
      </c>
      <c r="N104" s="63" t="n">
        <f aca="false">K104/L104</f>
        <v>1.01757304415234</v>
      </c>
    </row>
    <row r="105" customFormat="false" ht="15.75" hidden="false" customHeight="false" outlineLevel="0" collapsed="false">
      <c r="A105" s="59" t="n">
        <v>6</v>
      </c>
      <c r="B105" s="23" t="s">
        <v>224</v>
      </c>
      <c r="C105" s="59" t="n">
        <v>2</v>
      </c>
      <c r="D105" s="59" t="s">
        <v>13</v>
      </c>
      <c r="E105" s="159" t="s">
        <v>26</v>
      </c>
      <c r="F105" s="153" t="n">
        <v>95.8</v>
      </c>
      <c r="G105" s="60" t="n">
        <v>1.4</v>
      </c>
      <c r="H105" s="59" t="n">
        <v>245.4</v>
      </c>
      <c r="I105" s="61" t="n">
        <v>194</v>
      </c>
      <c r="J105" s="74" t="n">
        <f aca="false">H105-G105-F105</f>
        <v>148.2</v>
      </c>
      <c r="K105" s="62" t="n">
        <f aca="false">I105-G105-F105</f>
        <v>96.8</v>
      </c>
      <c r="L105" s="63" t="n">
        <v>98.174770424681</v>
      </c>
      <c r="M105" s="63" t="n">
        <f aca="false">J105/L105</f>
        <v>1.50955280423801</v>
      </c>
      <c r="N105" s="63" t="n">
        <f aca="false">K105/L105</f>
        <v>0.98599670344291</v>
      </c>
    </row>
    <row r="106" customFormat="false" ht="15.75" hidden="false" customHeight="false" outlineLevel="0" collapsed="false">
      <c r="A106" s="59" t="n">
        <v>6</v>
      </c>
      <c r="B106" s="23" t="s">
        <v>224</v>
      </c>
      <c r="C106" s="59" t="n">
        <v>3</v>
      </c>
      <c r="D106" s="59" t="s">
        <v>13</v>
      </c>
      <c r="E106" s="159" t="s">
        <v>26</v>
      </c>
      <c r="F106" s="153" t="n">
        <v>94.5</v>
      </c>
      <c r="G106" s="60" t="n">
        <v>1.3</v>
      </c>
      <c r="H106" s="59" t="n">
        <v>221.4</v>
      </c>
      <c r="I106" s="61" t="n">
        <v>182.5</v>
      </c>
      <c r="J106" s="74" t="n">
        <f aca="false">H106-G106-F106</f>
        <v>125.6</v>
      </c>
      <c r="K106" s="62" t="n">
        <f aca="false">I106-G106-F106</f>
        <v>86.7</v>
      </c>
      <c r="L106" s="63" t="n">
        <v>98.174770424681</v>
      </c>
      <c r="M106" s="63" t="n">
        <f aca="false">J106/L106</f>
        <v>1.27935109454989</v>
      </c>
      <c r="N106" s="63" t="n">
        <f aca="false">K106/L106</f>
        <v>0.883118948228309</v>
      </c>
    </row>
    <row r="107" customFormat="false" ht="15.75" hidden="false" customHeight="false" outlineLevel="0" collapsed="false">
      <c r="A107" s="59" t="n">
        <v>6</v>
      </c>
      <c r="B107" s="23" t="s">
        <v>224</v>
      </c>
      <c r="C107" s="59" t="n">
        <v>1</v>
      </c>
      <c r="D107" s="59" t="s">
        <v>14</v>
      </c>
      <c r="E107" s="159" t="s">
        <v>26</v>
      </c>
      <c r="F107" s="153" t="n">
        <v>94.6</v>
      </c>
      <c r="G107" s="60" t="n">
        <v>1.3</v>
      </c>
      <c r="H107" s="59" t="n">
        <v>242.7</v>
      </c>
      <c r="I107" s="61" t="n">
        <v>192.4</v>
      </c>
      <c r="J107" s="74" t="n">
        <f aca="false">H107-G107-F107</f>
        <v>146.8</v>
      </c>
      <c r="K107" s="62" t="n">
        <f aca="false">I107-G107-F107</f>
        <v>96.5</v>
      </c>
      <c r="L107" s="63" t="n">
        <v>98.174770424681</v>
      </c>
      <c r="M107" s="63" t="n">
        <f aca="false">J107/L107</f>
        <v>1.49529252133698</v>
      </c>
      <c r="N107" s="63" t="n">
        <f aca="false">K107/L107</f>
        <v>0.982940928535546</v>
      </c>
    </row>
    <row r="108" customFormat="false" ht="15.75" hidden="false" customHeight="false" outlineLevel="0" collapsed="false">
      <c r="A108" s="59" t="n">
        <v>6</v>
      </c>
      <c r="B108" s="23" t="s">
        <v>224</v>
      </c>
      <c r="C108" s="59" t="n">
        <v>2</v>
      </c>
      <c r="D108" s="59" t="s">
        <v>14</v>
      </c>
      <c r="E108" s="159" t="s">
        <v>26</v>
      </c>
      <c r="F108" s="153" t="n">
        <v>94.2</v>
      </c>
      <c r="G108" s="60" t="n">
        <v>1.3</v>
      </c>
      <c r="H108" s="59" t="n">
        <v>235.1</v>
      </c>
      <c r="I108" s="61" t="n">
        <v>194.7</v>
      </c>
      <c r="J108" s="74" t="n">
        <f aca="false">H108-G108-F108</f>
        <v>139.6</v>
      </c>
      <c r="K108" s="62" t="n">
        <f aca="false">I108-G108-F108</f>
        <v>99.2</v>
      </c>
      <c r="L108" s="63" t="n">
        <v>98.174770424681</v>
      </c>
      <c r="M108" s="63" t="n">
        <f aca="false">J108/L108</f>
        <v>1.42195392356023</v>
      </c>
      <c r="N108" s="63" t="n">
        <f aca="false">K108/L108</f>
        <v>1.01044290270183</v>
      </c>
    </row>
    <row r="109" customFormat="false" ht="16.5" hidden="false" customHeight="false" outlineLevel="0" collapsed="false">
      <c r="A109" s="59" t="n">
        <v>6</v>
      </c>
      <c r="B109" s="142" t="s">
        <v>224</v>
      </c>
      <c r="C109" s="143" t="n">
        <v>3</v>
      </c>
      <c r="D109" s="59" t="s">
        <v>14</v>
      </c>
      <c r="E109" s="159" t="s">
        <v>26</v>
      </c>
      <c r="F109" s="160" t="n">
        <v>94.8</v>
      </c>
      <c r="G109" s="144" t="n">
        <v>1.4</v>
      </c>
      <c r="H109" s="143" t="n">
        <v>226.6</v>
      </c>
      <c r="I109" s="145" t="n">
        <v>181.6</v>
      </c>
      <c r="J109" s="74" t="n">
        <f aca="false">H109-G109-F109</f>
        <v>130.4</v>
      </c>
      <c r="K109" s="62" t="n">
        <f aca="false">I109-G109-F109</f>
        <v>85.4</v>
      </c>
      <c r="L109" s="63" t="n">
        <v>98.174770424681</v>
      </c>
      <c r="M109" s="63" t="n">
        <f aca="false">J109/L109</f>
        <v>1.32824349306772</v>
      </c>
      <c r="N109" s="63" t="n">
        <f aca="false">K109/L109</f>
        <v>0.869877256963063</v>
      </c>
    </row>
    <row r="110" customFormat="false" ht="15.75" hidden="false" customHeight="false" outlineLevel="0" collapsed="false">
      <c r="A110" s="59" t="n">
        <v>9</v>
      </c>
      <c r="B110" s="44" t="s">
        <v>223</v>
      </c>
      <c r="C110" s="117" t="n">
        <v>1</v>
      </c>
      <c r="D110" s="59" t="s">
        <v>9</v>
      </c>
      <c r="E110" s="159" t="s">
        <v>26</v>
      </c>
      <c r="F110" s="157" t="n">
        <v>92</v>
      </c>
      <c r="G110" s="118" t="n">
        <v>1.3</v>
      </c>
      <c r="H110" s="117" t="n">
        <v>251.6</v>
      </c>
      <c r="I110" s="119" t="n">
        <v>206.2</v>
      </c>
      <c r="J110" s="74" t="n">
        <f aca="false">H110-G110-F110</f>
        <v>158.3</v>
      </c>
      <c r="K110" s="62" t="n">
        <f aca="false">I110-G110-F110</f>
        <v>112.9</v>
      </c>
      <c r="L110" s="63" t="n">
        <v>98.174770424681</v>
      </c>
      <c r="M110" s="63" t="n">
        <f aca="false">J110/L110</f>
        <v>1.61243055945261</v>
      </c>
      <c r="N110" s="63" t="n">
        <f aca="false">K110/L110</f>
        <v>1.1499899568048</v>
      </c>
    </row>
    <row r="111" customFormat="false" ht="15.75" hidden="false" customHeight="false" outlineLevel="0" collapsed="false">
      <c r="A111" s="59" t="n">
        <v>9</v>
      </c>
      <c r="B111" s="23" t="s">
        <v>223</v>
      </c>
      <c r="C111" s="59" t="n">
        <v>2</v>
      </c>
      <c r="D111" s="59" t="s">
        <v>9</v>
      </c>
      <c r="E111" s="159" t="s">
        <v>26</v>
      </c>
      <c r="F111" s="153" t="n">
        <v>96.5</v>
      </c>
      <c r="G111" s="60" t="n">
        <v>1.2</v>
      </c>
      <c r="H111" s="59" t="n">
        <v>249.8</v>
      </c>
      <c r="I111" s="61" t="n">
        <v>203.8</v>
      </c>
      <c r="J111" s="74" t="n">
        <f aca="false">H111-G111-F111</f>
        <v>152.1</v>
      </c>
      <c r="K111" s="62" t="n">
        <f aca="false">I111-G111-F111</f>
        <v>106.1</v>
      </c>
      <c r="L111" s="63" t="n">
        <v>98.174770424681</v>
      </c>
      <c r="M111" s="63" t="n">
        <f aca="false">J111/L111</f>
        <v>1.54927787803375</v>
      </c>
      <c r="N111" s="63" t="n">
        <f aca="false">K111/L111</f>
        <v>1.08072572557121</v>
      </c>
    </row>
    <row r="112" customFormat="false" ht="15.75" hidden="false" customHeight="false" outlineLevel="0" collapsed="false">
      <c r="A112" s="59" t="n">
        <v>9</v>
      </c>
      <c r="B112" s="23" t="s">
        <v>223</v>
      </c>
      <c r="C112" s="59" t="n">
        <v>3</v>
      </c>
      <c r="D112" s="59" t="s">
        <v>9</v>
      </c>
      <c r="E112" s="159" t="s">
        <v>26</v>
      </c>
      <c r="F112" s="153" t="n">
        <v>94.4</v>
      </c>
      <c r="G112" s="60" t="n">
        <v>1.4</v>
      </c>
      <c r="H112" s="59" t="n">
        <v>249.5</v>
      </c>
      <c r="I112" s="61" t="n">
        <v>203</v>
      </c>
      <c r="J112" s="74" t="n">
        <f aca="false">H112-G112-F112</f>
        <v>153.7</v>
      </c>
      <c r="K112" s="62" t="n">
        <f aca="false">I112-G112-F112</f>
        <v>107.2</v>
      </c>
      <c r="L112" s="63" t="n">
        <v>98.174770424681</v>
      </c>
      <c r="M112" s="63" t="n">
        <f aca="false">J112/L112</f>
        <v>1.56557534420636</v>
      </c>
      <c r="N112" s="63" t="n">
        <f aca="false">K112/L112</f>
        <v>1.09193023356488</v>
      </c>
    </row>
    <row r="113" customFormat="false" ht="15.75" hidden="false" customHeight="false" outlineLevel="0" collapsed="false">
      <c r="A113" s="59" t="n">
        <v>9</v>
      </c>
      <c r="B113" s="23" t="s">
        <v>223</v>
      </c>
      <c r="C113" s="59" t="n">
        <v>1</v>
      </c>
      <c r="D113" s="59" t="s">
        <v>13</v>
      </c>
      <c r="E113" s="159" t="s">
        <v>26</v>
      </c>
      <c r="F113" s="153" t="n">
        <v>94.6</v>
      </c>
      <c r="G113" s="60" t="n">
        <v>1.3</v>
      </c>
      <c r="H113" s="59" t="n">
        <v>229.9</v>
      </c>
      <c r="I113" s="61" t="n">
        <v>190.8</v>
      </c>
      <c r="J113" s="74" t="n">
        <f aca="false">H113-G113-F113</f>
        <v>134</v>
      </c>
      <c r="K113" s="62" t="n">
        <f aca="false">I113-G113-F113</f>
        <v>94.9</v>
      </c>
      <c r="L113" s="63" t="n">
        <v>98.174770424681</v>
      </c>
      <c r="M113" s="63" t="n">
        <f aca="false">J113/L113</f>
        <v>1.36491279195609</v>
      </c>
      <c r="N113" s="63" t="n">
        <f aca="false">K113/L113</f>
        <v>0.966643462362936</v>
      </c>
    </row>
    <row r="114" customFormat="false" ht="15.75" hidden="false" customHeight="false" outlineLevel="0" collapsed="false">
      <c r="A114" s="59" t="n">
        <v>9</v>
      </c>
      <c r="B114" s="23" t="s">
        <v>223</v>
      </c>
      <c r="C114" s="59" t="n">
        <v>2</v>
      </c>
      <c r="D114" s="59" t="s">
        <v>13</v>
      </c>
      <c r="E114" s="159" t="s">
        <v>26</v>
      </c>
      <c r="F114" s="153" t="n">
        <v>94.8</v>
      </c>
      <c r="G114" s="60" t="n">
        <v>1.4</v>
      </c>
      <c r="H114" s="59" t="n">
        <v>231.5</v>
      </c>
      <c r="I114" s="61" t="n">
        <v>193.3</v>
      </c>
      <c r="J114" s="74" t="n">
        <f aca="false">H114-G114-F114</f>
        <v>135.3</v>
      </c>
      <c r="K114" s="62" t="n">
        <f aca="false">I114-G114-F114</f>
        <v>97.1</v>
      </c>
      <c r="L114" s="63" t="n">
        <v>98.174770424681</v>
      </c>
      <c r="M114" s="63" t="n">
        <f aca="false">J114/L114</f>
        <v>1.37815448322134</v>
      </c>
      <c r="N114" s="63" t="n">
        <f aca="false">K114/L114</f>
        <v>0.989052478350275</v>
      </c>
    </row>
    <row r="115" customFormat="false" ht="16.5" hidden="false" customHeight="false" outlineLevel="0" collapsed="false">
      <c r="A115" s="59" t="n">
        <v>9</v>
      </c>
      <c r="B115" s="141" t="s">
        <v>223</v>
      </c>
      <c r="C115" s="100" t="n">
        <v>3</v>
      </c>
      <c r="D115" s="59" t="s">
        <v>13</v>
      </c>
      <c r="E115" s="159" t="s">
        <v>26</v>
      </c>
      <c r="F115" s="155" t="n">
        <v>95.2</v>
      </c>
      <c r="G115" s="101" t="n">
        <v>1.4</v>
      </c>
      <c r="H115" s="100" t="n">
        <v>232.7</v>
      </c>
      <c r="I115" s="102" t="n">
        <v>192.8</v>
      </c>
      <c r="J115" s="74" t="n">
        <f aca="false">H115-G115-F115</f>
        <v>136.1</v>
      </c>
      <c r="K115" s="62" t="n">
        <f aca="false">I115-G115-F115</f>
        <v>96.2</v>
      </c>
      <c r="L115" s="63" t="n">
        <v>98.174770424681</v>
      </c>
      <c r="M115" s="63" t="n">
        <f aca="false">J115/L115</f>
        <v>1.38630321630765</v>
      </c>
      <c r="N115" s="63" t="n">
        <f aca="false">K115/L115</f>
        <v>0.979885153628182</v>
      </c>
    </row>
    <row r="116" customFormat="false" ht="15.75" hidden="false" customHeight="false" outlineLevel="0" collapsed="false">
      <c r="A116" s="59" t="n">
        <v>9</v>
      </c>
      <c r="B116" s="44" t="s">
        <v>223</v>
      </c>
      <c r="C116" s="117" t="n">
        <v>1</v>
      </c>
      <c r="D116" s="59" t="s">
        <v>14</v>
      </c>
      <c r="E116" s="159" t="s">
        <v>26</v>
      </c>
      <c r="F116" s="157" t="n">
        <v>92.3</v>
      </c>
      <c r="G116" s="118" t="n">
        <v>1.3</v>
      </c>
      <c r="H116" s="117" t="n">
        <v>241.9</v>
      </c>
      <c r="I116" s="119" t="n">
        <v>205</v>
      </c>
      <c r="J116" s="74" t="n">
        <f aca="false">H116-G116-F116</f>
        <v>148.3</v>
      </c>
      <c r="K116" s="62" t="n">
        <f aca="false">I116-G116-F116</f>
        <v>111.4</v>
      </c>
      <c r="L116" s="63" t="n">
        <v>98.174770424681</v>
      </c>
      <c r="M116" s="63" t="n">
        <f aca="false">J116/L116</f>
        <v>1.5105713958738</v>
      </c>
      <c r="N116" s="63" t="n">
        <f aca="false">K116/L116</f>
        <v>1.13471108226798</v>
      </c>
    </row>
    <row r="117" customFormat="false" ht="15.75" hidden="false" customHeight="false" outlineLevel="0" collapsed="false">
      <c r="A117" s="59" t="n">
        <v>9</v>
      </c>
      <c r="B117" s="23" t="s">
        <v>223</v>
      </c>
      <c r="C117" s="59" t="n">
        <v>2</v>
      </c>
      <c r="D117" s="59" t="s">
        <v>14</v>
      </c>
      <c r="E117" s="159" t="s">
        <v>26</v>
      </c>
      <c r="F117" s="153" t="n">
        <v>95.5</v>
      </c>
      <c r="G117" s="60" t="n">
        <v>1.5</v>
      </c>
      <c r="H117" s="59" t="n">
        <v>237.9</v>
      </c>
      <c r="I117" s="61" t="n">
        <v>197.5</v>
      </c>
      <c r="J117" s="74" t="n">
        <f aca="false">H117-G117-F117</f>
        <v>140.9</v>
      </c>
      <c r="K117" s="62" t="n">
        <f aca="false">I117-G117-F117</f>
        <v>100.5</v>
      </c>
      <c r="L117" s="63" t="n">
        <v>98.174770424681</v>
      </c>
      <c r="M117" s="63" t="n">
        <f aca="false">J117/L117</f>
        <v>1.43519561482548</v>
      </c>
      <c r="N117" s="63" t="n">
        <f aca="false">K117/L117</f>
        <v>1.02368459396707</v>
      </c>
    </row>
    <row r="118" customFormat="false" ht="15.75" hidden="false" customHeight="false" outlineLevel="0" collapsed="false">
      <c r="A118" s="59" t="n">
        <v>9</v>
      </c>
      <c r="B118" s="23" t="s">
        <v>223</v>
      </c>
      <c r="C118" s="59" t="n">
        <v>3</v>
      </c>
      <c r="D118" s="59" t="s">
        <v>14</v>
      </c>
      <c r="E118" s="159" t="s">
        <v>26</v>
      </c>
      <c r="F118" s="153" t="n">
        <v>95</v>
      </c>
      <c r="G118" s="60" t="n">
        <v>1.3</v>
      </c>
      <c r="H118" s="59" t="n">
        <v>221.7</v>
      </c>
      <c r="I118" s="61" t="n">
        <v>192.6</v>
      </c>
      <c r="J118" s="74" t="n">
        <f aca="false">H118-G118-F118</f>
        <v>125.4</v>
      </c>
      <c r="K118" s="62" t="n">
        <f aca="false">I118-G118-F118</f>
        <v>96.3</v>
      </c>
      <c r="L118" s="63" t="n">
        <v>98.174770424681</v>
      </c>
      <c r="M118" s="63" t="n">
        <f aca="false">J118/L118</f>
        <v>1.27731391127832</v>
      </c>
      <c r="N118" s="63" t="n">
        <f aca="false">K118/L118</f>
        <v>0.98090374526397</v>
      </c>
    </row>
    <row r="119" customFormat="false" ht="15.75" hidden="false" customHeight="false" outlineLevel="0" collapsed="false">
      <c r="A119" s="59" t="n">
        <v>9</v>
      </c>
      <c r="B119" s="23" t="s">
        <v>224</v>
      </c>
      <c r="C119" s="59" t="n">
        <v>1</v>
      </c>
      <c r="D119" s="59" t="s">
        <v>9</v>
      </c>
      <c r="E119" s="159" t="s">
        <v>26</v>
      </c>
      <c r="F119" s="153" t="n">
        <v>95.4</v>
      </c>
      <c r="G119" s="60" t="n">
        <v>1.3</v>
      </c>
      <c r="H119" s="59" t="n">
        <v>249.8</v>
      </c>
      <c r="I119" s="61" t="n">
        <v>208.5</v>
      </c>
      <c r="J119" s="74" t="n">
        <f aca="false">H119-G119-F119</f>
        <v>153.1</v>
      </c>
      <c r="K119" s="62" t="n">
        <f aca="false">I119-G119-F119</f>
        <v>111.8</v>
      </c>
      <c r="L119" s="63" t="n">
        <v>98.174770424681</v>
      </c>
      <c r="M119" s="63" t="n">
        <f aca="false">J119/L119</f>
        <v>1.55946379439163</v>
      </c>
      <c r="N119" s="63" t="n">
        <f aca="false">K119/L119</f>
        <v>1.13878544881113</v>
      </c>
    </row>
    <row r="120" customFormat="false" ht="15.75" hidden="false" customHeight="false" outlineLevel="0" collapsed="false">
      <c r="A120" s="59" t="n">
        <v>9</v>
      </c>
      <c r="B120" s="23" t="s">
        <v>224</v>
      </c>
      <c r="C120" s="59" t="n">
        <v>2</v>
      </c>
      <c r="D120" s="59" t="s">
        <v>9</v>
      </c>
      <c r="E120" s="159" t="s">
        <v>26</v>
      </c>
      <c r="F120" s="153" t="n">
        <v>95.7</v>
      </c>
      <c r="G120" s="60" t="n">
        <v>1.4</v>
      </c>
      <c r="H120" s="59" t="n">
        <v>244.9</v>
      </c>
      <c r="I120" s="61" t="n">
        <v>202.2</v>
      </c>
      <c r="J120" s="74" t="n">
        <f aca="false">H120-G120-F120</f>
        <v>147.8</v>
      </c>
      <c r="K120" s="62" t="n">
        <f aca="false">I120-G120-F120</f>
        <v>105.1</v>
      </c>
      <c r="L120" s="63" t="n">
        <v>98.174770424681</v>
      </c>
      <c r="M120" s="63" t="n">
        <f aca="false">J120/L120</f>
        <v>1.50547843769486</v>
      </c>
      <c r="N120" s="63" t="n">
        <f aca="false">K120/L120</f>
        <v>1.07053980921333</v>
      </c>
    </row>
    <row r="121" customFormat="false" ht="16.5" hidden="false" customHeight="false" outlineLevel="0" collapsed="false">
      <c r="A121" s="59" t="n">
        <v>9</v>
      </c>
      <c r="B121" s="141" t="s">
        <v>224</v>
      </c>
      <c r="C121" s="100" t="n">
        <v>3</v>
      </c>
      <c r="D121" s="59" t="s">
        <v>9</v>
      </c>
      <c r="E121" s="159" t="s">
        <v>26</v>
      </c>
      <c r="F121" s="155" t="n">
        <v>95.9</v>
      </c>
      <c r="G121" s="101" t="n">
        <v>1.4</v>
      </c>
      <c r="H121" s="100" t="n">
        <v>237.3</v>
      </c>
      <c r="I121" s="102" t="n">
        <v>191.3</v>
      </c>
      <c r="J121" s="74" t="n">
        <f aca="false">H121-G121-F121</f>
        <v>140</v>
      </c>
      <c r="K121" s="62" t="n">
        <f aca="false">I121-G121-F121</f>
        <v>94</v>
      </c>
      <c r="L121" s="63" t="n">
        <v>98.174770424681</v>
      </c>
      <c r="M121" s="63" t="n">
        <f aca="false">J121/L121</f>
        <v>1.42602829010338</v>
      </c>
      <c r="N121" s="63" t="n">
        <f aca="false">K121/L121</f>
        <v>0.957476137640843</v>
      </c>
    </row>
    <row r="122" customFormat="false" ht="15.75" hidden="false" customHeight="false" outlineLevel="0" collapsed="false">
      <c r="A122" s="59" t="n">
        <v>9</v>
      </c>
      <c r="B122" s="44" t="s">
        <v>224</v>
      </c>
      <c r="C122" s="117" t="n">
        <v>1</v>
      </c>
      <c r="D122" s="59" t="s">
        <v>13</v>
      </c>
      <c r="E122" s="159" t="s">
        <v>26</v>
      </c>
      <c r="F122" s="157" t="n">
        <v>96</v>
      </c>
      <c r="G122" s="118" t="n">
        <v>1.3</v>
      </c>
      <c r="H122" s="117" t="n">
        <v>224.5</v>
      </c>
      <c r="I122" s="119" t="n">
        <v>188.1</v>
      </c>
      <c r="J122" s="74" t="n">
        <f aca="false">H122-G122-F122</f>
        <v>127.2</v>
      </c>
      <c r="K122" s="62" t="n">
        <f aca="false">I122-G122-F122</f>
        <v>90.8</v>
      </c>
      <c r="L122" s="63" t="n">
        <v>98.174770424681</v>
      </c>
      <c r="M122" s="63" t="n">
        <f aca="false">J122/L122</f>
        <v>1.2956485607225</v>
      </c>
      <c r="N122" s="63" t="n">
        <f aca="false">K122/L122</f>
        <v>0.924881205295622</v>
      </c>
    </row>
    <row r="123" customFormat="false" ht="15.75" hidden="false" customHeight="false" outlineLevel="0" collapsed="false">
      <c r="A123" s="59" t="n">
        <v>9</v>
      </c>
      <c r="B123" s="23" t="s">
        <v>224</v>
      </c>
      <c r="C123" s="59" t="n">
        <v>2</v>
      </c>
      <c r="D123" s="59" t="s">
        <v>13</v>
      </c>
      <c r="E123" s="159" t="s">
        <v>26</v>
      </c>
      <c r="F123" s="153" t="n">
        <v>91.8</v>
      </c>
      <c r="G123" s="60" t="n">
        <v>1.4</v>
      </c>
      <c r="H123" s="59" t="n">
        <v>219</v>
      </c>
      <c r="I123" s="61" t="n">
        <v>181.7</v>
      </c>
      <c r="J123" s="74" t="n">
        <f aca="false">H123-G123-F123</f>
        <v>125.8</v>
      </c>
      <c r="K123" s="62" t="n">
        <f aca="false">I123-G123-F123</f>
        <v>88.5</v>
      </c>
      <c r="L123" s="63" t="n">
        <v>98.174770424681</v>
      </c>
      <c r="M123" s="63" t="n">
        <f aca="false">J123/L123</f>
        <v>1.28138827782147</v>
      </c>
      <c r="N123" s="63" t="n">
        <f aca="false">K123/L123</f>
        <v>0.901453597672495</v>
      </c>
    </row>
    <row r="124" customFormat="false" ht="15.75" hidden="false" customHeight="false" outlineLevel="0" collapsed="false">
      <c r="A124" s="59" t="n">
        <v>9</v>
      </c>
      <c r="B124" s="23" t="s">
        <v>224</v>
      </c>
      <c r="C124" s="59" t="n">
        <v>3</v>
      </c>
      <c r="D124" s="59" t="s">
        <v>13</v>
      </c>
      <c r="E124" s="159" t="s">
        <v>26</v>
      </c>
      <c r="F124" s="153" t="n">
        <v>94.8</v>
      </c>
      <c r="G124" s="60" t="n">
        <v>1.4</v>
      </c>
      <c r="H124" s="59" t="n">
        <v>232.4</v>
      </c>
      <c r="I124" s="61" t="n">
        <v>187</v>
      </c>
      <c r="J124" s="74" t="n">
        <f aca="false">H124-G124-F124</f>
        <v>136.2</v>
      </c>
      <c r="K124" s="62" t="n">
        <f aca="false">I124-G124-F124</f>
        <v>90.8</v>
      </c>
      <c r="L124" s="63" t="n">
        <v>98.174770424681</v>
      </c>
      <c r="M124" s="63" t="n">
        <f aca="false">J124/L124</f>
        <v>1.38732180794343</v>
      </c>
      <c r="N124" s="63" t="n">
        <f aca="false">K124/L124</f>
        <v>0.924881205295623</v>
      </c>
    </row>
    <row r="125" customFormat="false" ht="15.75" hidden="false" customHeight="false" outlineLevel="0" collapsed="false">
      <c r="A125" s="59" t="n">
        <v>9</v>
      </c>
      <c r="B125" s="23" t="s">
        <v>224</v>
      </c>
      <c r="C125" s="59" t="n">
        <v>1</v>
      </c>
      <c r="D125" s="59" t="s">
        <v>14</v>
      </c>
      <c r="E125" s="159" t="s">
        <v>26</v>
      </c>
      <c r="F125" s="153" t="n">
        <v>91.9</v>
      </c>
      <c r="G125" s="60" t="n">
        <v>1.2</v>
      </c>
      <c r="H125" s="59" t="n">
        <v>250</v>
      </c>
      <c r="I125" s="61" t="n">
        <v>205.8</v>
      </c>
      <c r="J125" s="74" t="n">
        <f aca="false">H125-G125-F125</f>
        <v>156.9</v>
      </c>
      <c r="K125" s="62" t="n">
        <f aca="false">I125-G125-F125</f>
        <v>112.7</v>
      </c>
      <c r="L125" s="63" t="n">
        <v>98.174770424681</v>
      </c>
      <c r="M125" s="63" t="n">
        <f aca="false">J125/L125</f>
        <v>1.59817027655158</v>
      </c>
      <c r="N125" s="63" t="n">
        <f aca="false">K125/L125</f>
        <v>1.14795277353322</v>
      </c>
    </row>
    <row r="126" customFormat="false" ht="15.75" hidden="false" customHeight="false" outlineLevel="0" collapsed="false">
      <c r="A126" s="59" t="n">
        <v>9</v>
      </c>
      <c r="B126" s="23" t="s">
        <v>224</v>
      </c>
      <c r="C126" s="59" t="n">
        <v>2</v>
      </c>
      <c r="D126" s="59" t="s">
        <v>14</v>
      </c>
      <c r="E126" s="159" t="s">
        <v>26</v>
      </c>
      <c r="F126" s="153" t="n">
        <v>91.7</v>
      </c>
      <c r="G126" s="60" t="n">
        <v>1.5</v>
      </c>
      <c r="H126" s="59" t="n">
        <v>249.4</v>
      </c>
      <c r="I126" s="61" t="n">
        <v>202.5</v>
      </c>
      <c r="J126" s="74" t="n">
        <f aca="false">H126-G126-F126</f>
        <v>156.2</v>
      </c>
      <c r="K126" s="62" t="n">
        <f aca="false">I126-G126-F126</f>
        <v>109.3</v>
      </c>
      <c r="L126" s="63" t="n">
        <v>98.174770424681</v>
      </c>
      <c r="M126" s="63" t="n">
        <f aca="false">J126/L126</f>
        <v>1.59104013510106</v>
      </c>
      <c r="N126" s="63" t="n">
        <f aca="false">K126/L126</f>
        <v>1.11332065791643</v>
      </c>
    </row>
    <row r="127" customFormat="false" ht="16.5" hidden="false" customHeight="false" outlineLevel="0" collapsed="false">
      <c r="A127" s="59" t="n">
        <v>9</v>
      </c>
      <c r="B127" s="141" t="s">
        <v>224</v>
      </c>
      <c r="C127" s="100" t="n">
        <v>3</v>
      </c>
      <c r="D127" s="59" t="s">
        <v>14</v>
      </c>
      <c r="E127" s="159" t="s">
        <v>26</v>
      </c>
      <c r="F127" s="155" t="n">
        <v>91.5</v>
      </c>
      <c r="G127" s="101" t="n">
        <v>1.2</v>
      </c>
      <c r="H127" s="100" t="n">
        <v>232.7</v>
      </c>
      <c r="I127" s="102" t="n">
        <v>196.3</v>
      </c>
      <c r="J127" s="74" t="n">
        <f aca="false">H127-G127-F127</f>
        <v>140</v>
      </c>
      <c r="K127" s="62" t="n">
        <f aca="false">I127-G127-F127</f>
        <v>103.6</v>
      </c>
      <c r="L127" s="63" t="n">
        <v>98.174770424681</v>
      </c>
      <c r="M127" s="63" t="n">
        <f aca="false">J127/L127</f>
        <v>1.42602829010338</v>
      </c>
      <c r="N127" s="63" t="n">
        <f aca="false">K127/L127</f>
        <v>1.0552609346765</v>
      </c>
    </row>
    <row r="128" customFormat="false" ht="15.75" hidden="false" customHeight="false" outlineLevel="0" collapsed="false">
      <c r="A128" s="59" t="n">
        <v>11</v>
      </c>
      <c r="B128" s="44" t="s">
        <v>223</v>
      </c>
      <c r="C128" s="117" t="n">
        <v>1</v>
      </c>
      <c r="D128" s="156" t="s">
        <v>9</v>
      </c>
      <c r="E128" s="159" t="s">
        <v>28</v>
      </c>
      <c r="F128" s="157" t="n">
        <v>95.2</v>
      </c>
      <c r="G128" s="117" t="n">
        <v>1.3</v>
      </c>
      <c r="H128" s="117" t="n">
        <v>232</v>
      </c>
      <c r="I128" s="119" t="n">
        <v>201.3</v>
      </c>
      <c r="J128" s="74" t="n">
        <f aca="false">H128-G128-F128</f>
        <v>135.5</v>
      </c>
      <c r="K128" s="62" t="n">
        <f aca="false">I128-G128-F128</f>
        <v>104.8</v>
      </c>
      <c r="L128" s="63" t="n">
        <v>98.174770424681</v>
      </c>
      <c r="M128" s="63" t="n">
        <f aca="false">J128/L128</f>
        <v>1.38019166649292</v>
      </c>
      <c r="N128" s="63" t="n">
        <f aca="false">K128/L128</f>
        <v>1.06748403430596</v>
      </c>
    </row>
    <row r="129" customFormat="false" ht="15.75" hidden="false" customHeight="false" outlineLevel="0" collapsed="false">
      <c r="A129" s="59" t="n">
        <v>11</v>
      </c>
      <c r="B129" s="23" t="s">
        <v>223</v>
      </c>
      <c r="C129" s="59" t="n">
        <v>2</v>
      </c>
      <c r="D129" s="152" t="s">
        <v>9</v>
      </c>
      <c r="E129" s="159" t="s">
        <v>28</v>
      </c>
      <c r="F129" s="153" t="n">
        <v>93.4</v>
      </c>
      <c r="G129" s="59" t="n">
        <v>1.5</v>
      </c>
      <c r="H129" s="59" t="n">
        <v>241.3</v>
      </c>
      <c r="I129" s="61" t="n">
        <v>203.4</v>
      </c>
      <c r="J129" s="74" t="n">
        <f aca="false">H129-G129-F129</f>
        <v>146.4</v>
      </c>
      <c r="K129" s="62" t="n">
        <f aca="false">I129-G129-F129</f>
        <v>108.5</v>
      </c>
      <c r="L129" s="63" t="n">
        <v>98.174770424681</v>
      </c>
      <c r="M129" s="63" t="n">
        <f aca="false">J129/L129</f>
        <v>1.49121815479382</v>
      </c>
      <c r="N129" s="63" t="n">
        <f aca="false">K129/L129</f>
        <v>1.10517192483012</v>
      </c>
    </row>
    <row r="130" customFormat="false" ht="15.75" hidden="false" customHeight="false" outlineLevel="0" collapsed="false">
      <c r="A130" s="59" t="n">
        <v>11</v>
      </c>
      <c r="B130" s="23" t="s">
        <v>223</v>
      </c>
      <c r="C130" s="59" t="n">
        <v>3</v>
      </c>
      <c r="D130" s="152" t="s">
        <v>9</v>
      </c>
      <c r="E130" s="159" t="s">
        <v>28</v>
      </c>
      <c r="F130" s="153" t="n">
        <v>95</v>
      </c>
      <c r="G130" s="59" t="n">
        <v>1.3</v>
      </c>
      <c r="H130" s="59" t="n">
        <v>256.8</v>
      </c>
      <c r="I130" s="61" t="n">
        <v>215.1</v>
      </c>
      <c r="J130" s="74" t="n">
        <f aca="false">H130-G130-F130</f>
        <v>160.5</v>
      </c>
      <c r="K130" s="62" t="n">
        <f aca="false">I130-G130-F130</f>
        <v>118.8</v>
      </c>
      <c r="L130" s="63" t="n">
        <v>98.174770424681</v>
      </c>
      <c r="M130" s="63" t="n">
        <f aca="false">J130/L130</f>
        <v>1.63483957543995</v>
      </c>
      <c r="N130" s="63" t="n">
        <f aca="false">K130/L130</f>
        <v>1.2100868633163</v>
      </c>
    </row>
    <row r="131" customFormat="false" ht="15.75" hidden="false" customHeight="false" outlineLevel="0" collapsed="false">
      <c r="A131" s="59" t="n">
        <v>11</v>
      </c>
      <c r="B131" s="23" t="s">
        <v>223</v>
      </c>
      <c r="C131" s="59" t="n">
        <v>1</v>
      </c>
      <c r="D131" s="152" t="s">
        <v>13</v>
      </c>
      <c r="E131" s="159" t="s">
        <v>28</v>
      </c>
      <c r="F131" s="153" t="n">
        <v>95</v>
      </c>
      <c r="G131" s="59" t="n">
        <v>1.3</v>
      </c>
      <c r="H131" s="59" t="n">
        <v>225.8</v>
      </c>
      <c r="I131" s="61" t="n">
        <v>192.5</v>
      </c>
      <c r="J131" s="74" t="n">
        <f aca="false">H131-G131-F131</f>
        <v>129.5</v>
      </c>
      <c r="K131" s="62" t="n">
        <f aca="false">I131-G131-F131</f>
        <v>96.2</v>
      </c>
      <c r="L131" s="63" t="n">
        <v>98.174770424681</v>
      </c>
      <c r="M131" s="63" t="n">
        <f aca="false">J131/L131</f>
        <v>1.31907616834563</v>
      </c>
      <c r="N131" s="63" t="n">
        <f aca="false">K131/L131</f>
        <v>0.979885153628182</v>
      </c>
    </row>
    <row r="132" customFormat="false" ht="15.75" hidden="false" customHeight="false" outlineLevel="0" collapsed="false">
      <c r="A132" s="59" t="n">
        <v>11</v>
      </c>
      <c r="B132" s="23" t="s">
        <v>223</v>
      </c>
      <c r="C132" s="59" t="n">
        <v>2</v>
      </c>
      <c r="D132" s="152" t="s">
        <v>13</v>
      </c>
      <c r="E132" s="159" t="s">
        <v>28</v>
      </c>
      <c r="F132" s="153" t="n">
        <v>94.4</v>
      </c>
      <c r="G132" s="59" t="n">
        <v>1.3</v>
      </c>
      <c r="H132" s="59" t="n">
        <v>260</v>
      </c>
      <c r="I132" s="61" t="n">
        <v>210.8</v>
      </c>
      <c r="J132" s="74" t="n">
        <f aca="false">H132-G132-F132</f>
        <v>164.3</v>
      </c>
      <c r="K132" s="62" t="n">
        <f aca="false">I132-G132-F132</f>
        <v>115.1</v>
      </c>
      <c r="L132" s="63" t="n">
        <v>98.174770424681</v>
      </c>
      <c r="M132" s="63" t="n">
        <f aca="false">J132/L132</f>
        <v>1.6735460575999</v>
      </c>
      <c r="N132" s="63" t="n">
        <f aca="false">K132/L132</f>
        <v>1.17239897279214</v>
      </c>
    </row>
    <row r="133" customFormat="false" ht="16.5" hidden="false" customHeight="false" outlineLevel="0" collapsed="false">
      <c r="A133" s="59" t="n">
        <v>11</v>
      </c>
      <c r="B133" s="141" t="s">
        <v>223</v>
      </c>
      <c r="C133" s="100" t="n">
        <v>3</v>
      </c>
      <c r="D133" s="154" t="s">
        <v>13</v>
      </c>
      <c r="E133" s="159" t="s">
        <v>28</v>
      </c>
      <c r="F133" s="155" t="n">
        <v>95.5</v>
      </c>
      <c r="G133" s="100" t="n">
        <v>1.3</v>
      </c>
      <c r="H133" s="100" t="n">
        <v>233.5</v>
      </c>
      <c r="I133" s="102" t="n">
        <v>197.1</v>
      </c>
      <c r="J133" s="74" t="n">
        <f aca="false">H133-G133-F133</f>
        <v>136.7</v>
      </c>
      <c r="K133" s="62" t="n">
        <f aca="false">I133-G133-F133</f>
        <v>100.3</v>
      </c>
      <c r="L133" s="63" t="n">
        <v>98.174770424681</v>
      </c>
      <c r="M133" s="63" t="n">
        <f aca="false">J133/L133</f>
        <v>1.39241476612237</v>
      </c>
      <c r="N133" s="63" t="n">
        <f aca="false">K133/L133</f>
        <v>1.02164741069549</v>
      </c>
    </row>
    <row r="134" customFormat="false" ht="15.75" hidden="false" customHeight="false" outlineLevel="0" collapsed="false">
      <c r="A134" s="59" t="n">
        <v>11</v>
      </c>
      <c r="B134" s="44" t="s">
        <v>223</v>
      </c>
      <c r="C134" s="117" t="n">
        <v>1</v>
      </c>
      <c r="D134" s="156" t="s">
        <v>14</v>
      </c>
      <c r="E134" s="159" t="s">
        <v>28</v>
      </c>
      <c r="F134" s="157" t="n">
        <v>95.3</v>
      </c>
      <c r="G134" s="117" t="n">
        <v>1.4</v>
      </c>
      <c r="H134" s="117" t="n">
        <v>260.5</v>
      </c>
      <c r="I134" s="119" t="n">
        <v>218.6</v>
      </c>
      <c r="J134" s="74" t="n">
        <f aca="false">H134-G134-F134</f>
        <v>163.8</v>
      </c>
      <c r="K134" s="62" t="n">
        <f aca="false">I134-G134-F134</f>
        <v>121.9</v>
      </c>
      <c r="L134" s="63" t="n">
        <v>98.174770424681</v>
      </c>
      <c r="M134" s="63" t="n">
        <f aca="false">J134/L134</f>
        <v>1.66845309942096</v>
      </c>
      <c r="N134" s="63" t="n">
        <f aca="false">K134/L134</f>
        <v>1.24166320402573</v>
      </c>
    </row>
    <row r="135" customFormat="false" ht="15.75" hidden="false" customHeight="false" outlineLevel="0" collapsed="false">
      <c r="A135" s="59" t="n">
        <v>11</v>
      </c>
      <c r="B135" s="23" t="s">
        <v>223</v>
      </c>
      <c r="C135" s="59" t="n">
        <v>2</v>
      </c>
      <c r="D135" s="152" t="s">
        <v>14</v>
      </c>
      <c r="E135" s="159" t="s">
        <v>28</v>
      </c>
      <c r="F135" s="153" t="n">
        <v>95.8</v>
      </c>
      <c r="G135" s="59" t="n">
        <v>1.4</v>
      </c>
      <c r="H135" s="59" t="n">
        <v>247.4</v>
      </c>
      <c r="I135" s="61" t="n">
        <v>203.8</v>
      </c>
      <c r="J135" s="74" t="n">
        <f aca="false">H135-G135-F135</f>
        <v>150.2</v>
      </c>
      <c r="K135" s="62" t="n">
        <f aca="false">I135-G135-F135</f>
        <v>106.6</v>
      </c>
      <c r="L135" s="63" t="n">
        <v>98.174770424681</v>
      </c>
      <c r="M135" s="63" t="n">
        <f aca="false">J135/L135</f>
        <v>1.52992463695377</v>
      </c>
      <c r="N135" s="63" t="n">
        <f aca="false">K135/L135</f>
        <v>1.08581868375015</v>
      </c>
    </row>
    <row r="136" customFormat="false" ht="15.75" hidden="false" customHeight="false" outlineLevel="0" collapsed="false">
      <c r="A136" s="59" t="n">
        <v>11</v>
      </c>
      <c r="B136" s="23" t="s">
        <v>223</v>
      </c>
      <c r="C136" s="59" t="n">
        <v>3</v>
      </c>
      <c r="D136" s="152" t="s">
        <v>14</v>
      </c>
      <c r="E136" s="159" t="s">
        <v>28</v>
      </c>
      <c r="F136" s="153" t="n">
        <v>94.7</v>
      </c>
      <c r="G136" s="59" t="n">
        <v>1.3</v>
      </c>
      <c r="H136" s="59" t="n">
        <v>252.8</v>
      </c>
      <c r="I136" s="61" t="n">
        <v>204.7</v>
      </c>
      <c r="J136" s="74" t="n">
        <f aca="false">H136-G136-F136</f>
        <v>156.8</v>
      </c>
      <c r="K136" s="62" t="n">
        <f aca="false">I136-G136-F136</f>
        <v>108.7</v>
      </c>
      <c r="L136" s="63" t="n">
        <v>98.174770424681</v>
      </c>
      <c r="M136" s="63" t="n">
        <f aca="false">J136/L136</f>
        <v>1.59715168491579</v>
      </c>
      <c r="N136" s="63" t="n">
        <f aca="false">K136/L136</f>
        <v>1.1072091081017</v>
      </c>
    </row>
    <row r="137" customFormat="false" ht="15.75" hidden="false" customHeight="false" outlineLevel="0" collapsed="false">
      <c r="A137" s="59" t="n">
        <v>11</v>
      </c>
      <c r="B137" s="23" t="s">
        <v>224</v>
      </c>
      <c r="C137" s="59" t="n">
        <v>1</v>
      </c>
      <c r="D137" s="152" t="s">
        <v>9</v>
      </c>
      <c r="E137" s="159" t="s">
        <v>28</v>
      </c>
      <c r="F137" s="153" t="n">
        <v>95</v>
      </c>
      <c r="G137" s="59" t="n">
        <v>1.3</v>
      </c>
      <c r="H137" s="59" t="n">
        <v>220</v>
      </c>
      <c r="I137" s="61" t="n">
        <v>187.4</v>
      </c>
      <c r="J137" s="74" t="n">
        <f aca="false">H137-G137-F137</f>
        <v>123.7</v>
      </c>
      <c r="K137" s="62" t="n">
        <f aca="false">I137-G137-F137</f>
        <v>91.1</v>
      </c>
      <c r="L137" s="63" t="n">
        <v>98.174770424681</v>
      </c>
      <c r="M137" s="63" t="n">
        <f aca="false">J137/L137</f>
        <v>1.25999785346992</v>
      </c>
      <c r="N137" s="63" t="n">
        <f aca="false">K137/L137</f>
        <v>0.927936980202987</v>
      </c>
    </row>
    <row r="138" customFormat="false" ht="15.75" hidden="false" customHeight="false" outlineLevel="0" collapsed="false">
      <c r="A138" s="59" t="n">
        <v>11</v>
      </c>
      <c r="B138" s="23" t="s">
        <v>224</v>
      </c>
      <c r="C138" s="59" t="n">
        <v>2</v>
      </c>
      <c r="D138" s="152" t="s">
        <v>9</v>
      </c>
      <c r="E138" s="159" t="s">
        <v>28</v>
      </c>
      <c r="F138" s="153" t="n">
        <v>95.6</v>
      </c>
      <c r="G138" s="59" t="n">
        <v>1.5</v>
      </c>
      <c r="H138" s="59" t="n">
        <v>223.2</v>
      </c>
      <c r="I138" s="61" t="n">
        <v>187.7</v>
      </c>
      <c r="J138" s="74" t="n">
        <f aca="false">H138-G138-F138</f>
        <v>126.1</v>
      </c>
      <c r="K138" s="62" t="n">
        <f aca="false">I138-G138-F138</f>
        <v>90.6</v>
      </c>
      <c r="L138" s="63" t="n">
        <v>98.174770424681</v>
      </c>
      <c r="M138" s="63" t="n">
        <f aca="false">J138/L138</f>
        <v>1.28444405272883</v>
      </c>
      <c r="N138" s="63" t="n">
        <f aca="false">K138/L138</f>
        <v>0.922844022024046</v>
      </c>
    </row>
    <row r="139" customFormat="false" ht="16.5" hidden="false" customHeight="false" outlineLevel="0" collapsed="false">
      <c r="A139" s="59" t="n">
        <v>11</v>
      </c>
      <c r="B139" s="141" t="s">
        <v>224</v>
      </c>
      <c r="C139" s="100" t="n">
        <v>3</v>
      </c>
      <c r="D139" s="154" t="s">
        <v>9</v>
      </c>
      <c r="E139" s="159" t="s">
        <v>28</v>
      </c>
      <c r="F139" s="155" t="n">
        <v>95.3</v>
      </c>
      <c r="G139" s="100" t="n">
        <v>1.4</v>
      </c>
      <c r="H139" s="100" t="n">
        <v>219</v>
      </c>
      <c r="I139" s="102" t="n">
        <v>186.2</v>
      </c>
      <c r="J139" s="74" t="n">
        <f aca="false">H139-G139-F139</f>
        <v>122.3</v>
      </c>
      <c r="K139" s="62" t="n">
        <f aca="false">I139-G139-F139</f>
        <v>89.5</v>
      </c>
      <c r="L139" s="63" t="n">
        <v>98.174770424681</v>
      </c>
      <c r="M139" s="63" t="n">
        <f aca="false">J139/L139</f>
        <v>1.24573757056888</v>
      </c>
      <c r="N139" s="63" t="n">
        <f aca="false">K139/L139</f>
        <v>0.911639514030377</v>
      </c>
    </row>
    <row r="140" customFormat="false" ht="15.75" hidden="false" customHeight="false" outlineLevel="0" collapsed="false">
      <c r="A140" s="59" t="n">
        <v>11</v>
      </c>
      <c r="B140" s="44" t="s">
        <v>224</v>
      </c>
      <c r="C140" s="117" t="n">
        <v>1</v>
      </c>
      <c r="D140" s="156" t="s">
        <v>13</v>
      </c>
      <c r="E140" s="159" t="s">
        <v>28</v>
      </c>
      <c r="F140" s="157" t="n">
        <v>96.2</v>
      </c>
      <c r="G140" s="117" t="n">
        <v>1.4</v>
      </c>
      <c r="H140" s="117" t="n">
        <v>220.7</v>
      </c>
      <c r="I140" s="119" t="n">
        <v>185.2</v>
      </c>
      <c r="J140" s="74" t="n">
        <f aca="false">H140-G140-F140</f>
        <v>123.1</v>
      </c>
      <c r="K140" s="62" t="n">
        <f aca="false">I140-G140-F140</f>
        <v>87.6</v>
      </c>
      <c r="L140" s="63" t="n">
        <v>98.174770424681</v>
      </c>
      <c r="M140" s="63" t="n">
        <f aca="false">J140/L140</f>
        <v>1.25388630365519</v>
      </c>
      <c r="N140" s="63" t="n">
        <f aca="false">K140/L140</f>
        <v>0.892286272950402</v>
      </c>
    </row>
    <row r="141" customFormat="false" ht="15.75" hidden="false" customHeight="false" outlineLevel="0" collapsed="false">
      <c r="A141" s="59" t="n">
        <v>11</v>
      </c>
      <c r="B141" s="23" t="s">
        <v>224</v>
      </c>
      <c r="C141" s="59" t="n">
        <v>2</v>
      </c>
      <c r="D141" s="152" t="s">
        <v>13</v>
      </c>
      <c r="E141" s="159" t="s">
        <v>28</v>
      </c>
      <c r="F141" s="153" t="n">
        <v>96</v>
      </c>
      <c r="G141" s="59" t="n">
        <v>1.3</v>
      </c>
      <c r="H141" s="59" t="n">
        <v>234.1</v>
      </c>
      <c r="I141" s="61" t="n">
        <v>198.3</v>
      </c>
      <c r="J141" s="74" t="n">
        <f aca="false">H141-G141-F141</f>
        <v>136.8</v>
      </c>
      <c r="K141" s="62" t="n">
        <f aca="false">I141-G141-F141</f>
        <v>101</v>
      </c>
      <c r="L141" s="63" t="n">
        <v>98.174770424681</v>
      </c>
      <c r="M141" s="63" t="n">
        <f aca="false">J141/L141</f>
        <v>1.39343335775816</v>
      </c>
      <c r="N141" s="63" t="n">
        <f aca="false">K141/L141</f>
        <v>1.02877755214601</v>
      </c>
    </row>
    <row r="142" customFormat="false" ht="15.75" hidden="false" customHeight="false" outlineLevel="0" collapsed="false">
      <c r="A142" s="59" t="n">
        <v>11</v>
      </c>
      <c r="B142" s="23" t="s">
        <v>224</v>
      </c>
      <c r="C142" s="59" t="n">
        <v>3</v>
      </c>
      <c r="D142" s="152" t="s">
        <v>13</v>
      </c>
      <c r="E142" s="159" t="s">
        <v>28</v>
      </c>
      <c r="F142" s="153" t="n">
        <v>96.7</v>
      </c>
      <c r="G142" s="59" t="n">
        <v>1.5</v>
      </c>
      <c r="H142" s="59" t="n">
        <v>227.5</v>
      </c>
      <c r="I142" s="61" t="n">
        <v>192.2</v>
      </c>
      <c r="J142" s="74" t="n">
        <f aca="false">H142-G142-F142</f>
        <v>129.3</v>
      </c>
      <c r="K142" s="62" t="n">
        <f aca="false">I142-G142-F142</f>
        <v>94</v>
      </c>
      <c r="L142" s="63" t="n">
        <v>98.174770424681</v>
      </c>
      <c r="M142" s="63" t="n">
        <f aca="false">J142/L142</f>
        <v>1.31703898507405</v>
      </c>
      <c r="N142" s="63" t="n">
        <f aca="false">K142/L142</f>
        <v>0.957476137640843</v>
      </c>
    </row>
    <row r="143" customFormat="false" ht="15.75" hidden="false" customHeight="false" outlineLevel="0" collapsed="false">
      <c r="A143" s="59" t="n">
        <v>11</v>
      </c>
      <c r="B143" s="23" t="s">
        <v>224</v>
      </c>
      <c r="C143" s="59" t="n">
        <v>1</v>
      </c>
      <c r="D143" s="152" t="s">
        <v>14</v>
      </c>
      <c r="E143" s="159" t="s">
        <v>28</v>
      </c>
      <c r="F143" s="153" t="n">
        <v>94.2</v>
      </c>
      <c r="G143" s="59" t="n">
        <v>1.4</v>
      </c>
      <c r="H143" s="59" t="n">
        <v>247.5</v>
      </c>
      <c r="I143" s="61" t="n">
        <v>206.2</v>
      </c>
      <c r="J143" s="74" t="n">
        <f aca="false">H143-G143-F143</f>
        <v>151.9</v>
      </c>
      <c r="K143" s="62" t="n">
        <f aca="false">I143-G143-F143</f>
        <v>110.6</v>
      </c>
      <c r="L143" s="63" t="n">
        <v>98.174770424681</v>
      </c>
      <c r="M143" s="63" t="n">
        <f aca="false">J143/L143</f>
        <v>1.54724069476217</v>
      </c>
      <c r="N143" s="63" t="n">
        <f aca="false">K143/L143</f>
        <v>1.12656234918167</v>
      </c>
    </row>
    <row r="144" customFormat="false" ht="15.75" hidden="false" customHeight="false" outlineLevel="0" collapsed="false">
      <c r="A144" s="59" t="n">
        <v>11</v>
      </c>
      <c r="B144" s="23" t="s">
        <v>224</v>
      </c>
      <c r="C144" s="59" t="n">
        <v>2</v>
      </c>
      <c r="D144" s="152" t="s">
        <v>14</v>
      </c>
      <c r="E144" s="159" t="s">
        <v>28</v>
      </c>
      <c r="F144" s="153" t="n">
        <v>96</v>
      </c>
      <c r="G144" s="59" t="n">
        <v>1.5</v>
      </c>
      <c r="H144" s="59" t="n">
        <v>245.2</v>
      </c>
      <c r="I144" s="61" t="n">
        <v>200.1</v>
      </c>
      <c r="J144" s="74" t="n">
        <f aca="false">H144-G144-F144</f>
        <v>147.7</v>
      </c>
      <c r="K144" s="62" t="n">
        <f aca="false">I144-G144-F144</f>
        <v>102.6</v>
      </c>
      <c r="L144" s="63" t="n">
        <v>98.174770424681</v>
      </c>
      <c r="M144" s="63" t="n">
        <f aca="false">J144/L144</f>
        <v>1.50445984605907</v>
      </c>
      <c r="N144" s="63" t="n">
        <f aca="false">K144/L144</f>
        <v>1.04507501831862</v>
      </c>
    </row>
    <row r="145" customFormat="false" ht="16.5" hidden="false" customHeight="false" outlineLevel="0" collapsed="false">
      <c r="A145" s="59" t="n">
        <v>11</v>
      </c>
      <c r="B145" s="141" t="s">
        <v>224</v>
      </c>
      <c r="C145" s="100" t="n">
        <v>3</v>
      </c>
      <c r="D145" s="154" t="s">
        <v>14</v>
      </c>
      <c r="E145" s="159" t="s">
        <v>28</v>
      </c>
      <c r="F145" s="155" t="n">
        <v>95.8</v>
      </c>
      <c r="G145" s="100" t="n">
        <v>1.4</v>
      </c>
      <c r="H145" s="100" t="n">
        <v>260</v>
      </c>
      <c r="I145" s="102" t="n">
        <v>209.7</v>
      </c>
      <c r="J145" s="74" t="n">
        <f aca="false">H145-G145-F145</f>
        <v>162.8</v>
      </c>
      <c r="K145" s="62" t="n">
        <f aca="false">I145-G145-F145</f>
        <v>112.5</v>
      </c>
      <c r="L145" s="63" t="n">
        <v>98.174770424681</v>
      </c>
      <c r="M145" s="63" t="n">
        <f aca="false">J145/L145</f>
        <v>1.65826718306308</v>
      </c>
      <c r="N145" s="63" t="n">
        <f aca="false">K145/L145</f>
        <v>1.14591559026165</v>
      </c>
    </row>
    <row r="146" customFormat="false" ht="15.75" hidden="false" customHeight="false" outlineLevel="0" collapsed="false">
      <c r="A146" s="59" t="n">
        <v>12</v>
      </c>
      <c r="B146" s="44" t="s">
        <v>223</v>
      </c>
      <c r="C146" s="117" t="n">
        <v>1</v>
      </c>
      <c r="D146" s="156" t="s">
        <v>9</v>
      </c>
      <c r="E146" s="140" t="s">
        <v>28</v>
      </c>
      <c r="F146" s="157" t="n">
        <v>95.6</v>
      </c>
      <c r="G146" s="117" t="n">
        <v>1.3</v>
      </c>
      <c r="H146" s="117" t="n">
        <v>263.6</v>
      </c>
      <c r="I146" s="119" t="n">
        <v>217.3</v>
      </c>
      <c r="J146" s="74" t="n">
        <f aca="false">H146-G146-F146</f>
        <v>166.7</v>
      </c>
      <c r="K146" s="62" t="n">
        <f aca="false">I146-G146-F146</f>
        <v>120.4</v>
      </c>
      <c r="L146" s="63" t="n">
        <v>98.174770424681</v>
      </c>
      <c r="M146" s="63" t="n">
        <f aca="false">J146/L146</f>
        <v>1.69799225685881</v>
      </c>
      <c r="N146" s="63" t="n">
        <f aca="false">K146/L146</f>
        <v>1.22638432948891</v>
      </c>
    </row>
    <row r="147" customFormat="false" ht="15.75" hidden="false" customHeight="false" outlineLevel="0" collapsed="false">
      <c r="A147" s="59" t="n">
        <v>12</v>
      </c>
      <c r="B147" s="23" t="s">
        <v>223</v>
      </c>
      <c r="C147" s="59" t="n">
        <v>2</v>
      </c>
      <c r="D147" s="152" t="s">
        <v>9</v>
      </c>
      <c r="E147" s="140" t="s">
        <v>28</v>
      </c>
      <c r="F147" s="153" t="n">
        <v>95.2</v>
      </c>
      <c r="G147" s="59" t="n">
        <v>1.4</v>
      </c>
      <c r="H147" s="59" t="n">
        <v>248.7</v>
      </c>
      <c r="I147" s="61" t="n">
        <v>203.2</v>
      </c>
      <c r="J147" s="74" t="n">
        <f aca="false">H147-G147-F147</f>
        <v>152.1</v>
      </c>
      <c r="K147" s="62" t="n">
        <f aca="false">I147-G147-F147</f>
        <v>106.6</v>
      </c>
      <c r="L147" s="63" t="n">
        <v>98.174770424681</v>
      </c>
      <c r="M147" s="63" t="n">
        <f aca="false">J147/L147</f>
        <v>1.54927787803375</v>
      </c>
      <c r="N147" s="63" t="n">
        <f aca="false">K147/L147</f>
        <v>1.08581868375015</v>
      </c>
    </row>
    <row r="148" customFormat="false" ht="15.75" hidden="false" customHeight="false" outlineLevel="0" collapsed="false">
      <c r="A148" s="59" t="n">
        <v>12</v>
      </c>
      <c r="B148" s="23" t="s">
        <v>223</v>
      </c>
      <c r="C148" s="59" t="n">
        <v>3</v>
      </c>
      <c r="D148" s="152" t="s">
        <v>9</v>
      </c>
      <c r="E148" s="140" t="s">
        <v>28</v>
      </c>
      <c r="F148" s="153" t="n">
        <v>96.3</v>
      </c>
      <c r="G148" s="59" t="n">
        <v>1.3</v>
      </c>
      <c r="H148" s="59" t="n">
        <v>256.4</v>
      </c>
      <c r="I148" s="61" t="n">
        <v>209.7</v>
      </c>
      <c r="J148" s="74" t="n">
        <f aca="false">H148-G148-F148</f>
        <v>158.8</v>
      </c>
      <c r="K148" s="62" t="n">
        <f aca="false">I148-G148-F148</f>
        <v>112.1</v>
      </c>
      <c r="L148" s="63" t="n">
        <v>98.174770424681</v>
      </c>
      <c r="M148" s="63" t="n">
        <f aca="false">J148/L148</f>
        <v>1.61752351763155</v>
      </c>
      <c r="N148" s="63" t="n">
        <f aca="false">K148/L148</f>
        <v>1.14184122371849</v>
      </c>
    </row>
    <row r="149" customFormat="false" ht="15.75" hidden="false" customHeight="false" outlineLevel="0" collapsed="false">
      <c r="A149" s="59" t="n">
        <v>12</v>
      </c>
      <c r="B149" s="23" t="s">
        <v>223</v>
      </c>
      <c r="C149" s="59" t="n">
        <v>1</v>
      </c>
      <c r="D149" s="152" t="s">
        <v>13</v>
      </c>
      <c r="E149" s="140" t="s">
        <v>28</v>
      </c>
      <c r="F149" s="153" t="n">
        <v>95.1</v>
      </c>
      <c r="G149" s="59" t="n">
        <v>1.3</v>
      </c>
      <c r="H149" s="59" t="n">
        <v>251.4</v>
      </c>
      <c r="I149" s="61" t="n">
        <v>213.1</v>
      </c>
      <c r="J149" s="74" t="n">
        <f aca="false">H149-G149-F149</f>
        <v>155</v>
      </c>
      <c r="K149" s="62" t="n">
        <f aca="false">I149-G149-F149</f>
        <v>116.7</v>
      </c>
      <c r="L149" s="63" t="n">
        <v>98.174770424681</v>
      </c>
      <c r="M149" s="63" t="n">
        <f aca="false">J149/L149</f>
        <v>1.5788170354716</v>
      </c>
      <c r="N149" s="63" t="n">
        <f aca="false">K149/L149</f>
        <v>1.18869643896475</v>
      </c>
    </row>
    <row r="150" customFormat="false" ht="15.75" hidden="false" customHeight="false" outlineLevel="0" collapsed="false">
      <c r="A150" s="59" t="n">
        <v>12</v>
      </c>
      <c r="B150" s="23" t="s">
        <v>223</v>
      </c>
      <c r="C150" s="59" t="n">
        <v>2</v>
      </c>
      <c r="D150" s="152" t="s">
        <v>13</v>
      </c>
      <c r="E150" s="140" t="s">
        <v>28</v>
      </c>
      <c r="F150" s="153" t="n">
        <v>94.9</v>
      </c>
      <c r="G150" s="59" t="n">
        <v>1.2</v>
      </c>
      <c r="H150" s="59" t="n">
        <v>248.4</v>
      </c>
      <c r="I150" s="61" t="n">
        <v>205.6</v>
      </c>
      <c r="J150" s="74" t="n">
        <f aca="false">H150-G150-F150</f>
        <v>152.3</v>
      </c>
      <c r="K150" s="62" t="n">
        <f aca="false">I150-G150-F150</f>
        <v>109.5</v>
      </c>
      <c r="L150" s="63" t="n">
        <v>98.174770424681</v>
      </c>
      <c r="M150" s="63" t="n">
        <f aca="false">J150/L150</f>
        <v>1.55131506130532</v>
      </c>
      <c r="N150" s="63" t="n">
        <f aca="false">K150/L150</f>
        <v>1.115357841188</v>
      </c>
    </row>
    <row r="151" customFormat="false" ht="16.5" hidden="false" customHeight="false" outlineLevel="0" collapsed="false">
      <c r="A151" s="59" t="n">
        <v>12</v>
      </c>
      <c r="B151" s="141" t="s">
        <v>223</v>
      </c>
      <c r="C151" s="100" t="n">
        <v>3</v>
      </c>
      <c r="D151" s="154" t="s">
        <v>13</v>
      </c>
      <c r="E151" s="140" t="s">
        <v>28</v>
      </c>
      <c r="F151" s="155" t="n">
        <v>96.8</v>
      </c>
      <c r="G151" s="100" t="n">
        <v>1.4</v>
      </c>
      <c r="H151" s="100" t="n">
        <v>241.8</v>
      </c>
      <c r="I151" s="102" t="n">
        <v>203.9</v>
      </c>
      <c r="J151" s="74" t="n">
        <f aca="false">H151-G151-F151</f>
        <v>143.6</v>
      </c>
      <c r="K151" s="62" t="n">
        <f aca="false">I151-G151-F151</f>
        <v>105.7</v>
      </c>
      <c r="L151" s="63" t="n">
        <v>98.174770424681</v>
      </c>
      <c r="M151" s="63" t="n">
        <f aca="false">J151/L151</f>
        <v>1.46269758899176</v>
      </c>
      <c r="N151" s="63" t="n">
        <f aca="false">K151/L151</f>
        <v>1.07665135902805</v>
      </c>
    </row>
    <row r="152" customFormat="false" ht="15.75" hidden="false" customHeight="false" outlineLevel="0" collapsed="false">
      <c r="A152" s="59" t="n">
        <v>12</v>
      </c>
      <c r="B152" s="44" t="s">
        <v>223</v>
      </c>
      <c r="C152" s="117" t="n">
        <v>1</v>
      </c>
      <c r="D152" s="156" t="s">
        <v>14</v>
      </c>
      <c r="E152" s="140" t="s">
        <v>28</v>
      </c>
      <c r="F152" s="157" t="n">
        <v>97.2</v>
      </c>
      <c r="G152" s="117" t="n">
        <v>1.3</v>
      </c>
      <c r="H152" s="117" t="n">
        <v>249.6</v>
      </c>
      <c r="I152" s="119" t="n">
        <v>208.4</v>
      </c>
      <c r="J152" s="74" t="n">
        <f aca="false">H152-G152-F152</f>
        <v>151.1</v>
      </c>
      <c r="K152" s="62" t="n">
        <f aca="false">I152-G152-F152</f>
        <v>109.9</v>
      </c>
      <c r="L152" s="63" t="n">
        <v>98.174770424681</v>
      </c>
      <c r="M152" s="63" t="n">
        <f aca="false">J152/L152</f>
        <v>1.53909196167587</v>
      </c>
      <c r="N152" s="63" t="n">
        <f aca="false">K152/L152</f>
        <v>1.11943220773116</v>
      </c>
    </row>
    <row r="153" customFormat="false" ht="15.75" hidden="false" customHeight="false" outlineLevel="0" collapsed="false">
      <c r="A153" s="59" t="n">
        <v>12</v>
      </c>
      <c r="B153" s="23" t="s">
        <v>223</v>
      </c>
      <c r="C153" s="59" t="n">
        <v>2</v>
      </c>
      <c r="D153" s="152" t="s">
        <v>14</v>
      </c>
      <c r="E153" s="140" t="s">
        <v>28</v>
      </c>
      <c r="F153" s="153" t="n">
        <v>93.9</v>
      </c>
      <c r="G153" s="59" t="n">
        <v>1.4</v>
      </c>
      <c r="H153" s="59" t="n">
        <v>245.4</v>
      </c>
      <c r="I153" s="61" t="n">
        <v>201.6</v>
      </c>
      <c r="J153" s="74" t="n">
        <f aca="false">H153-G153-F153</f>
        <v>150.1</v>
      </c>
      <c r="K153" s="62" t="n">
        <f aca="false">I153-G153-F153</f>
        <v>106.3</v>
      </c>
      <c r="L153" s="63" t="n">
        <v>98.174770424681</v>
      </c>
      <c r="M153" s="63" t="n">
        <f aca="false">J153/L153</f>
        <v>1.52890604531798</v>
      </c>
      <c r="N153" s="63" t="n">
        <f aca="false">K153/L153</f>
        <v>1.08276290884278</v>
      </c>
    </row>
    <row r="154" customFormat="false" ht="15.75" hidden="false" customHeight="false" outlineLevel="0" collapsed="false">
      <c r="A154" s="59" t="n">
        <v>12</v>
      </c>
      <c r="B154" s="23" t="s">
        <v>223</v>
      </c>
      <c r="C154" s="59" t="n">
        <v>3</v>
      </c>
      <c r="D154" s="152" t="s">
        <v>14</v>
      </c>
      <c r="E154" s="140" t="s">
        <v>28</v>
      </c>
      <c r="F154" s="153" t="n">
        <v>95</v>
      </c>
      <c r="G154" s="59" t="n">
        <v>1.4</v>
      </c>
      <c r="H154" s="59" t="n">
        <v>258.6</v>
      </c>
      <c r="I154" s="61" t="n">
        <v>216.6</v>
      </c>
      <c r="J154" s="74" t="n">
        <f aca="false">H154-G154-F154</f>
        <v>162.2</v>
      </c>
      <c r="K154" s="62" t="n">
        <f aca="false">I154-G154-F154</f>
        <v>120.2</v>
      </c>
      <c r="L154" s="63" t="n">
        <v>98.174770424681</v>
      </c>
      <c r="M154" s="63" t="n">
        <f aca="false">J154/L154</f>
        <v>1.65215563324835</v>
      </c>
      <c r="N154" s="63" t="n">
        <f aca="false">K154/L154</f>
        <v>1.22434714621733</v>
      </c>
    </row>
    <row r="155" customFormat="false" ht="15.75" hidden="false" customHeight="false" outlineLevel="0" collapsed="false">
      <c r="A155" s="59" t="n">
        <v>12</v>
      </c>
      <c r="B155" s="23" t="s">
        <v>224</v>
      </c>
      <c r="C155" s="59" t="n">
        <v>1</v>
      </c>
      <c r="D155" s="152" t="s">
        <v>9</v>
      </c>
      <c r="E155" s="140" t="s">
        <v>28</v>
      </c>
      <c r="F155" s="153" t="n">
        <v>98.7</v>
      </c>
      <c r="G155" s="59" t="n">
        <v>1.4</v>
      </c>
      <c r="H155" s="59" t="n">
        <v>245.3</v>
      </c>
      <c r="I155" s="61" t="n">
        <v>205</v>
      </c>
      <c r="J155" s="74" t="n">
        <f aca="false">H155-G155-F155</f>
        <v>145.2</v>
      </c>
      <c r="K155" s="62" t="n">
        <f aca="false">I155-G155-F155</f>
        <v>104.9</v>
      </c>
      <c r="L155" s="63" t="n">
        <v>98.174770424681</v>
      </c>
      <c r="M155" s="63" t="n">
        <f aca="false">J155/L155</f>
        <v>1.47899505516437</v>
      </c>
      <c r="N155" s="63" t="n">
        <f aca="false">K155/L155</f>
        <v>1.06850262594175</v>
      </c>
    </row>
    <row r="156" customFormat="false" ht="15.75" hidden="false" customHeight="false" outlineLevel="0" collapsed="false">
      <c r="A156" s="59" t="n">
        <v>12</v>
      </c>
      <c r="B156" s="23" t="s">
        <v>224</v>
      </c>
      <c r="C156" s="59" t="n">
        <v>2</v>
      </c>
      <c r="D156" s="152" t="s">
        <v>9</v>
      </c>
      <c r="E156" s="140" t="s">
        <v>28</v>
      </c>
      <c r="F156" s="153" t="n">
        <v>95.7</v>
      </c>
      <c r="G156" s="59" t="n">
        <v>1.3</v>
      </c>
      <c r="H156" s="59" t="n">
        <v>240.7</v>
      </c>
      <c r="I156" s="61" t="n">
        <v>192.7</v>
      </c>
      <c r="J156" s="74" t="n">
        <f aca="false">H156-G156-F156</f>
        <v>143.7</v>
      </c>
      <c r="K156" s="62" t="n">
        <f aca="false">I156-G156-F156</f>
        <v>95.7</v>
      </c>
      <c r="L156" s="63" t="n">
        <v>98.174770424681</v>
      </c>
      <c r="M156" s="63" t="n">
        <f aca="false">J156/L156</f>
        <v>1.46371618062754</v>
      </c>
      <c r="N156" s="63" t="n">
        <f aca="false">K156/L156</f>
        <v>0.974792195449241</v>
      </c>
    </row>
    <row r="157" customFormat="false" ht="16.5" hidden="false" customHeight="false" outlineLevel="0" collapsed="false">
      <c r="A157" s="59" t="n">
        <v>12</v>
      </c>
      <c r="B157" s="141" t="s">
        <v>224</v>
      </c>
      <c r="C157" s="100" t="n">
        <v>3</v>
      </c>
      <c r="D157" s="154" t="s">
        <v>9</v>
      </c>
      <c r="E157" s="140" t="s">
        <v>28</v>
      </c>
      <c r="F157" s="155" t="n">
        <v>95.7</v>
      </c>
      <c r="G157" s="100" t="n">
        <v>1.3</v>
      </c>
      <c r="H157" s="100" t="n">
        <v>251.9</v>
      </c>
      <c r="I157" s="102" t="n">
        <v>199.4</v>
      </c>
      <c r="J157" s="74" t="n">
        <f aca="false">H157-G157-F157</f>
        <v>154.9</v>
      </c>
      <c r="K157" s="62" t="n">
        <f aca="false">I157-G157-F157</f>
        <v>102.4</v>
      </c>
      <c r="L157" s="63" t="n">
        <v>98.174770424681</v>
      </c>
      <c r="M157" s="63" t="n">
        <f aca="false">J157/L157</f>
        <v>1.57779844383581</v>
      </c>
      <c r="N157" s="63" t="n">
        <f aca="false">K157/L157</f>
        <v>1.04303783504705</v>
      </c>
    </row>
    <row r="158" customFormat="false" ht="15.75" hidden="false" customHeight="false" outlineLevel="0" collapsed="false">
      <c r="A158" s="59" t="n">
        <v>12</v>
      </c>
      <c r="B158" s="44" t="s">
        <v>224</v>
      </c>
      <c r="C158" s="117" t="n">
        <v>1</v>
      </c>
      <c r="D158" s="156" t="s">
        <v>13</v>
      </c>
      <c r="E158" s="140" t="s">
        <v>28</v>
      </c>
      <c r="F158" s="157" t="n">
        <v>92</v>
      </c>
      <c r="G158" s="117" t="n">
        <v>1.4</v>
      </c>
      <c r="H158" s="117" t="n">
        <v>223.8</v>
      </c>
      <c r="I158" s="119" t="n">
        <v>180.3</v>
      </c>
      <c r="J158" s="74" t="n">
        <f aca="false">H158-G158-F158</f>
        <v>130.4</v>
      </c>
      <c r="K158" s="62" t="n">
        <f aca="false">I158-G158-F158</f>
        <v>86.9</v>
      </c>
      <c r="L158" s="63" t="n">
        <v>98.174770424681</v>
      </c>
      <c r="M158" s="63" t="n">
        <f aca="false">J158/L158</f>
        <v>1.32824349306772</v>
      </c>
      <c r="N158" s="63" t="n">
        <f aca="false">K158/L158</f>
        <v>0.885156131499886</v>
      </c>
    </row>
    <row r="159" customFormat="false" ht="15.75" hidden="false" customHeight="false" outlineLevel="0" collapsed="false">
      <c r="A159" s="59" t="n">
        <v>12</v>
      </c>
      <c r="B159" s="23" t="s">
        <v>224</v>
      </c>
      <c r="C159" s="59" t="n">
        <v>2</v>
      </c>
      <c r="D159" s="152" t="s">
        <v>13</v>
      </c>
      <c r="E159" s="140" t="s">
        <v>28</v>
      </c>
      <c r="F159" s="153" t="n">
        <v>94.4</v>
      </c>
      <c r="G159" s="59" t="n">
        <v>1.4</v>
      </c>
      <c r="H159" s="59" t="n">
        <v>239.7</v>
      </c>
      <c r="I159" s="61" t="n">
        <v>195.7</v>
      </c>
      <c r="J159" s="74" t="n">
        <f aca="false">H159-G159-F159</f>
        <v>143.9</v>
      </c>
      <c r="K159" s="62" t="n">
        <f aca="false">I159-G159-F159</f>
        <v>99.9</v>
      </c>
      <c r="L159" s="63" t="n">
        <v>98.174770424681</v>
      </c>
      <c r="M159" s="63" t="n">
        <f aca="false">J159/L159</f>
        <v>1.46575336389912</v>
      </c>
      <c r="N159" s="63" t="n">
        <f aca="false">K159/L159</f>
        <v>1.01757304415234</v>
      </c>
    </row>
    <row r="160" customFormat="false" ht="15.75" hidden="false" customHeight="false" outlineLevel="0" collapsed="false">
      <c r="A160" s="59" t="n">
        <v>12</v>
      </c>
      <c r="B160" s="23" t="s">
        <v>224</v>
      </c>
      <c r="C160" s="59" t="n">
        <v>3</v>
      </c>
      <c r="D160" s="152" t="s">
        <v>13</v>
      </c>
      <c r="E160" s="140" t="s">
        <v>28</v>
      </c>
      <c r="F160" s="153" t="n">
        <v>91.1</v>
      </c>
      <c r="G160" s="59" t="n">
        <v>1.4</v>
      </c>
      <c r="H160" s="59" t="n">
        <v>243.9</v>
      </c>
      <c r="I160" s="61" t="n">
        <v>192.7</v>
      </c>
      <c r="J160" s="74" t="n">
        <f aca="false">H160-G160-F160</f>
        <v>151.4</v>
      </c>
      <c r="K160" s="62" t="n">
        <f aca="false">I160-G160-F160</f>
        <v>100.2</v>
      </c>
      <c r="L160" s="63" t="n">
        <v>98.174770424681</v>
      </c>
      <c r="M160" s="63" t="n">
        <f aca="false">J160/L160</f>
        <v>1.54214773658323</v>
      </c>
      <c r="N160" s="63" t="n">
        <f aca="false">K160/L160</f>
        <v>1.02062881905971</v>
      </c>
    </row>
    <row r="161" customFormat="false" ht="15.75" hidden="false" customHeight="false" outlineLevel="0" collapsed="false">
      <c r="A161" s="59" t="n">
        <v>12</v>
      </c>
      <c r="B161" s="23" t="s">
        <v>224</v>
      </c>
      <c r="C161" s="59" t="n">
        <v>1</v>
      </c>
      <c r="D161" s="152" t="s">
        <v>14</v>
      </c>
      <c r="E161" s="140" t="s">
        <v>28</v>
      </c>
      <c r="F161" s="153" t="n">
        <v>94.7</v>
      </c>
      <c r="G161" s="59" t="n">
        <v>1.2</v>
      </c>
      <c r="H161" s="59" t="n">
        <v>223.5</v>
      </c>
      <c r="I161" s="61" t="n">
        <v>180.7</v>
      </c>
      <c r="J161" s="74" t="n">
        <f aca="false">H161-G161-F161</f>
        <v>127.6</v>
      </c>
      <c r="K161" s="62" t="n">
        <f aca="false">I161-G161-F161</f>
        <v>84.8</v>
      </c>
      <c r="L161" s="63" t="n">
        <v>98.174770424681</v>
      </c>
      <c r="M161" s="63" t="n">
        <f aca="false">J161/L161</f>
        <v>1.29972292726565</v>
      </c>
      <c r="N161" s="63" t="n">
        <f aca="false">K161/L161</f>
        <v>0.863765707148335</v>
      </c>
    </row>
    <row r="162" customFormat="false" ht="15.75" hidden="false" customHeight="false" outlineLevel="0" collapsed="false">
      <c r="A162" s="59" t="n">
        <v>12</v>
      </c>
      <c r="B162" s="23" t="s">
        <v>224</v>
      </c>
      <c r="C162" s="59" t="n">
        <v>2</v>
      </c>
      <c r="D162" s="152" t="s">
        <v>14</v>
      </c>
      <c r="E162" s="140" t="s">
        <v>28</v>
      </c>
      <c r="F162" s="153" t="n">
        <v>94.5</v>
      </c>
      <c r="G162" s="59" t="n">
        <v>1.5</v>
      </c>
      <c r="H162" s="59" t="n">
        <v>247.7</v>
      </c>
      <c r="I162" s="61" t="n">
        <v>196.1</v>
      </c>
      <c r="J162" s="74" t="n">
        <f aca="false">H162-G162-F162</f>
        <v>151.7</v>
      </c>
      <c r="K162" s="62" t="n">
        <f aca="false">I162-G162-F162</f>
        <v>100.1</v>
      </c>
      <c r="L162" s="63" t="n">
        <v>98.174770424681</v>
      </c>
      <c r="M162" s="63" t="n">
        <f aca="false">J162/L162</f>
        <v>1.54520351149059</v>
      </c>
      <c r="N162" s="63" t="n">
        <f aca="false">K162/L162</f>
        <v>1.01961022742392</v>
      </c>
    </row>
    <row r="163" customFormat="false" ht="16.5" hidden="false" customHeight="false" outlineLevel="0" collapsed="false">
      <c r="A163" s="59" t="n">
        <v>12</v>
      </c>
      <c r="B163" s="142" t="s">
        <v>224</v>
      </c>
      <c r="C163" s="143" t="n">
        <v>3</v>
      </c>
      <c r="D163" s="161" t="s">
        <v>14</v>
      </c>
      <c r="E163" s="140" t="s">
        <v>28</v>
      </c>
      <c r="F163" s="160" t="n">
        <v>96.5</v>
      </c>
      <c r="G163" s="143" t="n">
        <v>1.4</v>
      </c>
      <c r="H163" s="143" t="n">
        <v>250.9</v>
      </c>
      <c r="I163" s="145" t="n">
        <v>200.2</v>
      </c>
      <c r="J163" s="74" t="n">
        <f aca="false">H163-G163-F163</f>
        <v>153</v>
      </c>
      <c r="K163" s="62" t="n">
        <f aca="false">I163-G163-F163</f>
        <v>102.3</v>
      </c>
      <c r="L163" s="63" t="n">
        <v>98.174770424681</v>
      </c>
      <c r="M163" s="63" t="n">
        <f aca="false">J163/L163</f>
        <v>1.55844520275584</v>
      </c>
      <c r="N163" s="63" t="n">
        <f aca="false">K163/L163</f>
        <v>1.04201924341126</v>
      </c>
    </row>
    <row r="164" customFormat="false" ht="15.75" hidden="false" customHeight="false" outlineLevel="0" collapsed="false">
      <c r="A164" s="59" t="n">
        <v>4</v>
      </c>
      <c r="B164" s="44" t="s">
        <v>223</v>
      </c>
      <c r="C164" s="117" t="n">
        <v>1</v>
      </c>
      <c r="D164" s="156" t="s">
        <v>9</v>
      </c>
      <c r="E164" s="140" t="s">
        <v>27</v>
      </c>
      <c r="F164" s="157" t="n">
        <v>95.2</v>
      </c>
      <c r="G164" s="117" t="n">
        <v>1.3</v>
      </c>
      <c r="H164" s="117" t="n">
        <v>230.9</v>
      </c>
      <c r="I164" s="119" t="n">
        <v>196.3</v>
      </c>
      <c r="J164" s="74" t="n">
        <f aca="false">H164-G164-F164</f>
        <v>134.4</v>
      </c>
      <c r="K164" s="62" t="n">
        <f aca="false">I164-G164-F164</f>
        <v>99.8</v>
      </c>
      <c r="L164" s="63" t="n">
        <v>98.174770424681</v>
      </c>
      <c r="M164" s="63" t="n">
        <f aca="false">J164/L164</f>
        <v>1.36898715849925</v>
      </c>
      <c r="N164" s="63" t="n">
        <f aca="false">K164/L164</f>
        <v>1.01655445251655</v>
      </c>
    </row>
    <row r="165" customFormat="false" ht="15.75" hidden="false" customHeight="false" outlineLevel="0" collapsed="false">
      <c r="A165" s="59" t="n">
        <v>4</v>
      </c>
      <c r="B165" s="23" t="s">
        <v>223</v>
      </c>
      <c r="C165" s="59" t="n">
        <v>2</v>
      </c>
      <c r="D165" s="152" t="s">
        <v>9</v>
      </c>
      <c r="E165" s="140" t="s">
        <v>27</v>
      </c>
      <c r="F165" s="153" t="n">
        <v>93.6</v>
      </c>
      <c r="G165" s="59" t="n">
        <v>1.2</v>
      </c>
      <c r="H165" s="59" t="n">
        <v>254.7</v>
      </c>
      <c r="I165" s="61" t="n">
        <v>211.7</v>
      </c>
      <c r="J165" s="74" t="n">
        <f aca="false">H165-G165-F165</f>
        <v>159.9</v>
      </c>
      <c r="K165" s="62" t="n">
        <f aca="false">I165-G165-F165</f>
        <v>116.9</v>
      </c>
      <c r="L165" s="63" t="n">
        <v>98.174770424681</v>
      </c>
      <c r="M165" s="63" t="n">
        <f aca="false">J165/L165</f>
        <v>1.62872802562522</v>
      </c>
      <c r="N165" s="63" t="n">
        <f aca="false">K165/L165</f>
        <v>1.19073362223632</v>
      </c>
    </row>
    <row r="166" customFormat="false" ht="15.75" hidden="false" customHeight="false" outlineLevel="0" collapsed="false">
      <c r="A166" s="59" t="n">
        <v>4</v>
      </c>
      <c r="B166" s="23" t="s">
        <v>223</v>
      </c>
      <c r="C166" s="59" t="n">
        <v>3</v>
      </c>
      <c r="D166" s="152" t="s">
        <v>9</v>
      </c>
      <c r="E166" s="140" t="s">
        <v>27</v>
      </c>
      <c r="F166" s="153" t="n">
        <v>94.6</v>
      </c>
      <c r="G166" s="59" t="n">
        <v>1.4</v>
      </c>
      <c r="H166" s="59" t="n">
        <v>235.6</v>
      </c>
      <c r="I166" s="61" t="n">
        <v>195.7</v>
      </c>
      <c r="J166" s="74" t="n">
        <f aca="false">H166-G166-F166</f>
        <v>139.6</v>
      </c>
      <c r="K166" s="62" t="n">
        <f aca="false">I166-G166-F166</f>
        <v>99.7</v>
      </c>
      <c r="L166" s="63" t="n">
        <v>98.174770424681</v>
      </c>
      <c r="M166" s="63" t="n">
        <f aca="false">J166/L166</f>
        <v>1.42195392356023</v>
      </c>
      <c r="N166" s="63" t="n">
        <f aca="false">K166/L166</f>
        <v>1.01553586088077</v>
      </c>
    </row>
    <row r="167" customFormat="false" ht="15.75" hidden="false" customHeight="false" outlineLevel="0" collapsed="false">
      <c r="A167" s="59" t="n">
        <v>4</v>
      </c>
      <c r="B167" s="23" t="s">
        <v>223</v>
      </c>
      <c r="C167" s="59" t="n">
        <v>1</v>
      </c>
      <c r="D167" s="152" t="s">
        <v>13</v>
      </c>
      <c r="E167" s="140" t="s">
        <v>27</v>
      </c>
      <c r="F167" s="153" t="n">
        <v>95.7</v>
      </c>
      <c r="G167" s="59" t="n">
        <v>1.3</v>
      </c>
      <c r="H167" s="59" t="n">
        <v>232</v>
      </c>
      <c r="I167" s="61" t="n">
        <v>195</v>
      </c>
      <c r="J167" s="74" t="n">
        <f aca="false">H167-G167-F167</f>
        <v>135</v>
      </c>
      <c r="K167" s="62" t="n">
        <f aca="false">I167-G167-F167</f>
        <v>98</v>
      </c>
      <c r="L167" s="63" t="n">
        <v>98.174770424681</v>
      </c>
      <c r="M167" s="63" t="n">
        <f aca="false">J167/L167</f>
        <v>1.37509870831398</v>
      </c>
      <c r="N167" s="63" t="n">
        <f aca="false">K167/L167</f>
        <v>0.998219803072368</v>
      </c>
    </row>
    <row r="168" customFormat="false" ht="15.75" hidden="false" customHeight="false" outlineLevel="0" collapsed="false">
      <c r="A168" s="59" t="n">
        <v>4</v>
      </c>
      <c r="B168" s="23" t="s">
        <v>223</v>
      </c>
      <c r="C168" s="59" t="n">
        <v>2</v>
      </c>
      <c r="D168" s="152" t="s">
        <v>13</v>
      </c>
      <c r="E168" s="140" t="s">
        <v>27</v>
      </c>
      <c r="F168" s="153" t="n">
        <v>96.7</v>
      </c>
      <c r="G168" s="59" t="n">
        <v>1.4</v>
      </c>
      <c r="H168" s="59" t="n">
        <v>241.2</v>
      </c>
      <c r="I168" s="61" t="n">
        <v>201.6</v>
      </c>
      <c r="J168" s="74" t="n">
        <f aca="false">H168-G168-F168</f>
        <v>143.1</v>
      </c>
      <c r="K168" s="62" t="n">
        <f aca="false">I168-G168-F168</f>
        <v>103.5</v>
      </c>
      <c r="L168" s="63" t="n">
        <v>98.174770424681</v>
      </c>
      <c r="M168" s="63" t="n">
        <f aca="false">J168/L168</f>
        <v>1.45760463081281</v>
      </c>
      <c r="N168" s="63" t="n">
        <f aca="false">K168/L168</f>
        <v>1.05424234304072</v>
      </c>
    </row>
    <row r="169" customFormat="false" ht="16.5" hidden="false" customHeight="false" outlineLevel="0" collapsed="false">
      <c r="A169" s="59" t="n">
        <v>4</v>
      </c>
      <c r="B169" s="141" t="s">
        <v>223</v>
      </c>
      <c r="C169" s="100" t="n">
        <v>3</v>
      </c>
      <c r="D169" s="154" t="s">
        <v>13</v>
      </c>
      <c r="E169" s="140" t="s">
        <v>27</v>
      </c>
      <c r="F169" s="155" t="n">
        <v>95.5</v>
      </c>
      <c r="G169" s="100" t="n">
        <v>1.4</v>
      </c>
      <c r="H169" s="100" t="n">
        <v>242.7</v>
      </c>
      <c r="I169" s="102" t="n">
        <v>199.8</v>
      </c>
      <c r="J169" s="74" t="n">
        <f aca="false">H169-G169-F169</f>
        <v>145.8</v>
      </c>
      <c r="K169" s="62" t="n">
        <f aca="false">I169-G169-F169</f>
        <v>102.9</v>
      </c>
      <c r="L169" s="63" t="n">
        <v>98.174770424681</v>
      </c>
      <c r="M169" s="63" t="n">
        <f aca="false">J169/L169</f>
        <v>1.48510660497909</v>
      </c>
      <c r="N169" s="63" t="n">
        <f aca="false">K169/L169</f>
        <v>1.04813079322599</v>
      </c>
    </row>
    <row r="170" customFormat="false" ht="15.75" hidden="false" customHeight="false" outlineLevel="0" collapsed="false">
      <c r="A170" s="59" t="n">
        <v>4</v>
      </c>
      <c r="B170" s="44" t="s">
        <v>223</v>
      </c>
      <c r="C170" s="117" t="n">
        <v>1</v>
      </c>
      <c r="D170" s="156" t="s">
        <v>14</v>
      </c>
      <c r="E170" s="140" t="s">
        <v>27</v>
      </c>
      <c r="F170" s="157" t="n">
        <v>98.8</v>
      </c>
      <c r="G170" s="117" t="n">
        <v>1.4</v>
      </c>
      <c r="H170" s="117" t="n">
        <v>237.4</v>
      </c>
      <c r="I170" s="119" t="n">
        <v>197.1</v>
      </c>
      <c r="J170" s="74" t="n">
        <f aca="false">H170-G170-F170</f>
        <v>137.2</v>
      </c>
      <c r="K170" s="62" t="n">
        <f aca="false">I170-G170-F170</f>
        <v>96.9</v>
      </c>
      <c r="L170" s="63" t="n">
        <v>98.174770424681</v>
      </c>
      <c r="M170" s="63" t="n">
        <f aca="false">J170/L170</f>
        <v>1.39750772430132</v>
      </c>
      <c r="N170" s="63" t="n">
        <f aca="false">K170/L170</f>
        <v>0.987015295078699</v>
      </c>
    </row>
    <row r="171" customFormat="false" ht="15.75" hidden="false" customHeight="false" outlineLevel="0" collapsed="false">
      <c r="A171" s="59" t="n">
        <v>4</v>
      </c>
      <c r="B171" s="23" t="s">
        <v>223</v>
      </c>
      <c r="C171" s="59" t="n">
        <v>2</v>
      </c>
      <c r="D171" s="152" t="s">
        <v>14</v>
      </c>
      <c r="E171" s="140" t="s">
        <v>27</v>
      </c>
      <c r="F171" s="153" t="n">
        <v>96.8</v>
      </c>
      <c r="G171" s="59" t="n">
        <v>1.4</v>
      </c>
      <c r="H171" s="59" t="n">
        <v>248.4</v>
      </c>
      <c r="I171" s="61" t="n">
        <v>206.9</v>
      </c>
      <c r="J171" s="74" t="n">
        <f aca="false">H171-G171-F171</f>
        <v>150.2</v>
      </c>
      <c r="K171" s="62" t="n">
        <f aca="false">I171-G171-F171</f>
        <v>108.7</v>
      </c>
      <c r="L171" s="63" t="n">
        <v>98.174770424681</v>
      </c>
      <c r="M171" s="63" t="n">
        <f aca="false">J171/L171</f>
        <v>1.52992463695377</v>
      </c>
      <c r="N171" s="63" t="n">
        <f aca="false">K171/L171</f>
        <v>1.1072091081017</v>
      </c>
    </row>
    <row r="172" customFormat="false" ht="15.75" hidden="false" customHeight="false" outlineLevel="0" collapsed="false">
      <c r="A172" s="59" t="n">
        <v>4</v>
      </c>
      <c r="B172" s="23" t="s">
        <v>223</v>
      </c>
      <c r="C172" s="59" t="n">
        <v>3</v>
      </c>
      <c r="D172" s="152" t="s">
        <v>14</v>
      </c>
      <c r="E172" s="140" t="s">
        <v>27</v>
      </c>
      <c r="F172" s="153" t="n">
        <v>95</v>
      </c>
      <c r="G172" s="59" t="n">
        <v>1.4</v>
      </c>
      <c r="H172" s="59" t="n">
        <v>236.1</v>
      </c>
      <c r="I172" s="61" t="n">
        <v>198.2</v>
      </c>
      <c r="J172" s="74" t="n">
        <f aca="false">H172-G172-F172</f>
        <v>139.7</v>
      </c>
      <c r="K172" s="62" t="n">
        <f aca="false">I172-G172-F172</f>
        <v>101.8</v>
      </c>
      <c r="L172" s="63" t="n">
        <v>98.174770424681</v>
      </c>
      <c r="M172" s="63" t="n">
        <f aca="false">J172/L172</f>
        <v>1.42297251519602</v>
      </c>
      <c r="N172" s="63" t="n">
        <f aca="false">K172/L172</f>
        <v>1.03692628523232</v>
      </c>
    </row>
    <row r="173" customFormat="false" ht="15.75" hidden="false" customHeight="false" outlineLevel="0" collapsed="false">
      <c r="A173" s="59" t="n">
        <v>4</v>
      </c>
      <c r="B173" s="23" t="s">
        <v>224</v>
      </c>
      <c r="C173" s="59" t="n">
        <v>1</v>
      </c>
      <c r="D173" s="152" t="s">
        <v>9</v>
      </c>
      <c r="E173" s="140" t="s">
        <v>27</v>
      </c>
      <c r="F173" s="153" t="n">
        <v>95.7</v>
      </c>
      <c r="G173" s="59" t="n">
        <v>1.3</v>
      </c>
      <c r="H173" s="59" t="n">
        <v>242.2</v>
      </c>
      <c r="I173" s="61" t="n">
        <v>200.4</v>
      </c>
      <c r="J173" s="74" t="n">
        <f aca="false">H173-G173-F173</f>
        <v>145.2</v>
      </c>
      <c r="K173" s="62" t="n">
        <f aca="false">I173-G173-F173</f>
        <v>103.4</v>
      </c>
      <c r="L173" s="63" t="n">
        <v>98.174770424681</v>
      </c>
      <c r="M173" s="63" t="n">
        <f aca="false">J173/L173</f>
        <v>1.47899505516437</v>
      </c>
      <c r="N173" s="63" t="n">
        <f aca="false">K173/L173</f>
        <v>1.05322375140493</v>
      </c>
    </row>
    <row r="174" customFormat="false" ht="15.75" hidden="false" customHeight="false" outlineLevel="0" collapsed="false">
      <c r="A174" s="59" t="n">
        <v>4</v>
      </c>
      <c r="B174" s="23" t="s">
        <v>224</v>
      </c>
      <c r="C174" s="59" t="n">
        <v>2</v>
      </c>
      <c r="D174" s="152" t="s">
        <v>9</v>
      </c>
      <c r="E174" s="140" t="s">
        <v>27</v>
      </c>
      <c r="F174" s="153" t="n">
        <v>96.3</v>
      </c>
      <c r="G174" s="59" t="n">
        <v>1.4</v>
      </c>
      <c r="H174" s="59" t="n">
        <v>241.5</v>
      </c>
      <c r="I174" s="61" t="n">
        <v>196.7</v>
      </c>
      <c r="J174" s="74" t="n">
        <f aca="false">H174-G174-F174</f>
        <v>143.8</v>
      </c>
      <c r="K174" s="62" t="n">
        <f aca="false">I174-G174-F174</f>
        <v>99</v>
      </c>
      <c r="L174" s="63" t="n">
        <v>98.174770424681</v>
      </c>
      <c r="M174" s="63" t="n">
        <f aca="false">J174/L174</f>
        <v>1.46473477226333</v>
      </c>
      <c r="N174" s="63" t="n">
        <f aca="false">K174/L174</f>
        <v>1.00840571943025</v>
      </c>
    </row>
    <row r="175" customFormat="false" ht="16.5" hidden="false" customHeight="false" outlineLevel="0" collapsed="false">
      <c r="A175" s="59" t="n">
        <v>4</v>
      </c>
      <c r="B175" s="141" t="s">
        <v>224</v>
      </c>
      <c r="C175" s="100" t="n">
        <v>3</v>
      </c>
      <c r="D175" s="154" t="s">
        <v>9</v>
      </c>
      <c r="E175" s="140" t="s">
        <v>27</v>
      </c>
      <c r="F175" s="155" t="n">
        <v>93.1</v>
      </c>
      <c r="G175" s="100" t="n">
        <v>1.4</v>
      </c>
      <c r="H175" s="100" t="n">
        <v>234.6</v>
      </c>
      <c r="I175" s="102" t="n">
        <v>185.9</v>
      </c>
      <c r="J175" s="74" t="n">
        <f aca="false">H175-G175-F175</f>
        <v>140.1</v>
      </c>
      <c r="K175" s="62" t="n">
        <f aca="false">I175-G175-F175</f>
        <v>91.4</v>
      </c>
      <c r="L175" s="63" t="n">
        <v>98.174770424681</v>
      </c>
      <c r="M175" s="63" t="n">
        <f aca="false">J175/L175</f>
        <v>1.42704688173917</v>
      </c>
      <c r="N175" s="63" t="n">
        <f aca="false">K175/L175</f>
        <v>0.930992755110351</v>
      </c>
    </row>
    <row r="176" customFormat="false" ht="15.75" hidden="false" customHeight="false" outlineLevel="0" collapsed="false">
      <c r="A176" s="59" t="n">
        <v>4</v>
      </c>
      <c r="B176" s="44" t="s">
        <v>224</v>
      </c>
      <c r="C176" s="117" t="n">
        <v>1</v>
      </c>
      <c r="D176" s="156" t="s">
        <v>13</v>
      </c>
      <c r="E176" s="140" t="s">
        <v>27</v>
      </c>
      <c r="F176" s="157" t="n">
        <v>92.8</v>
      </c>
      <c r="G176" s="117" t="n">
        <v>1.3</v>
      </c>
      <c r="H176" s="117" t="n">
        <v>226.2</v>
      </c>
      <c r="I176" s="119" t="n">
        <v>183.1</v>
      </c>
      <c r="J176" s="74" t="n">
        <f aca="false">H176-G176-F176</f>
        <v>132.1</v>
      </c>
      <c r="K176" s="62" t="n">
        <f aca="false">I176-G176-F176</f>
        <v>89</v>
      </c>
      <c r="L176" s="63" t="n">
        <v>98.174770424681</v>
      </c>
      <c r="M176" s="63" t="n">
        <f aca="false">J176/L176</f>
        <v>1.34555955087612</v>
      </c>
      <c r="N176" s="63" t="n">
        <f aca="false">K176/L176</f>
        <v>0.906546555851436</v>
      </c>
    </row>
    <row r="177" customFormat="false" ht="15.75" hidden="false" customHeight="false" outlineLevel="0" collapsed="false">
      <c r="A177" s="59" t="n">
        <v>4</v>
      </c>
      <c r="B177" s="23" t="s">
        <v>224</v>
      </c>
      <c r="C177" s="59" t="n">
        <v>2</v>
      </c>
      <c r="D177" s="152" t="s">
        <v>13</v>
      </c>
      <c r="E177" s="140" t="s">
        <v>27</v>
      </c>
      <c r="F177" s="153" t="n">
        <v>95.6</v>
      </c>
      <c r="G177" s="59" t="n">
        <v>1.4</v>
      </c>
      <c r="H177" s="59" t="n">
        <v>243</v>
      </c>
      <c r="I177" s="61" t="n">
        <v>197</v>
      </c>
      <c r="J177" s="74" t="n">
        <f aca="false">H177-G177-F177</f>
        <v>146</v>
      </c>
      <c r="K177" s="62" t="n">
        <f aca="false">I177-G177-F177</f>
        <v>100</v>
      </c>
      <c r="L177" s="63" t="n">
        <v>98.174770424681</v>
      </c>
      <c r="M177" s="63" t="n">
        <f aca="false">J177/L177</f>
        <v>1.48714378825067</v>
      </c>
      <c r="N177" s="63" t="n">
        <f aca="false">K177/L177</f>
        <v>1.01859163578813</v>
      </c>
    </row>
    <row r="178" customFormat="false" ht="15.75" hidden="false" customHeight="false" outlineLevel="0" collapsed="false">
      <c r="A178" s="59" t="n">
        <v>4</v>
      </c>
      <c r="B178" s="23" t="s">
        <v>224</v>
      </c>
      <c r="C178" s="59" t="n">
        <v>3</v>
      </c>
      <c r="D178" s="152" t="s">
        <v>13</v>
      </c>
      <c r="E178" s="140" t="s">
        <v>27</v>
      </c>
      <c r="F178" s="153" t="n">
        <v>92.6</v>
      </c>
      <c r="G178" s="59" t="n">
        <v>1.4</v>
      </c>
      <c r="H178" s="59" t="n">
        <v>226.9</v>
      </c>
      <c r="I178" s="61" t="n">
        <v>185.7</v>
      </c>
      <c r="J178" s="74" t="n">
        <f aca="false">H178-G178-F178</f>
        <v>132.9</v>
      </c>
      <c r="K178" s="62" t="n">
        <f aca="false">I178-G178-F178</f>
        <v>91.7</v>
      </c>
      <c r="L178" s="63" t="n">
        <v>98.174770424681</v>
      </c>
      <c r="M178" s="63" t="n">
        <f aca="false">J178/L178</f>
        <v>1.35370828396243</v>
      </c>
      <c r="N178" s="63" t="n">
        <f aca="false">K178/L178</f>
        <v>0.934048530017716</v>
      </c>
    </row>
    <row r="179" customFormat="false" ht="15.75" hidden="false" customHeight="false" outlineLevel="0" collapsed="false">
      <c r="A179" s="59" t="n">
        <v>4</v>
      </c>
      <c r="B179" s="23" t="s">
        <v>224</v>
      </c>
      <c r="C179" s="59" t="n">
        <v>1</v>
      </c>
      <c r="D179" s="152" t="s">
        <v>14</v>
      </c>
      <c r="E179" s="140" t="s">
        <v>27</v>
      </c>
      <c r="F179" s="153" t="n">
        <v>94.8</v>
      </c>
      <c r="G179" s="59" t="n">
        <v>1.4</v>
      </c>
      <c r="H179" s="59" t="n">
        <v>227.3</v>
      </c>
      <c r="I179" s="61" t="n">
        <v>183.9</v>
      </c>
      <c r="J179" s="74" t="n">
        <f aca="false">H179-G179-F179</f>
        <v>131.1</v>
      </c>
      <c r="K179" s="62" t="n">
        <f aca="false">I179-G179-F179</f>
        <v>87.7</v>
      </c>
      <c r="L179" s="63" t="n">
        <v>98.174770424681</v>
      </c>
      <c r="M179" s="63" t="n">
        <f aca="false">J179/L179</f>
        <v>1.33537363451824</v>
      </c>
      <c r="N179" s="63" t="n">
        <f aca="false">K179/L179</f>
        <v>0.893304864586191</v>
      </c>
    </row>
    <row r="180" customFormat="false" ht="15.75" hidden="false" customHeight="false" outlineLevel="0" collapsed="false">
      <c r="A180" s="59" t="n">
        <v>4</v>
      </c>
      <c r="B180" s="23" t="s">
        <v>224</v>
      </c>
      <c r="C180" s="59" t="n">
        <v>2</v>
      </c>
      <c r="D180" s="152" t="s">
        <v>14</v>
      </c>
      <c r="E180" s="140" t="s">
        <v>27</v>
      </c>
      <c r="F180" s="153" t="n">
        <v>96.3</v>
      </c>
      <c r="G180" s="59" t="n">
        <v>1.4</v>
      </c>
      <c r="H180" s="59" t="n">
        <v>240</v>
      </c>
      <c r="I180" s="61" t="n">
        <v>196.9</v>
      </c>
      <c r="J180" s="74" t="n">
        <f aca="false">H180-G180-F180</f>
        <v>142.3</v>
      </c>
      <c r="K180" s="62" t="n">
        <f aca="false">I180-G180-F180</f>
        <v>99.2</v>
      </c>
      <c r="L180" s="63" t="n">
        <v>98.174770424681</v>
      </c>
      <c r="M180" s="63" t="n">
        <f aca="false">J180/L180</f>
        <v>1.44945589772651</v>
      </c>
      <c r="N180" s="63" t="n">
        <f aca="false">K180/L180</f>
        <v>1.01044290270183</v>
      </c>
    </row>
    <row r="181" customFormat="false" ht="16.5" hidden="false" customHeight="false" outlineLevel="0" collapsed="false">
      <c r="A181" s="59" t="n">
        <v>4</v>
      </c>
      <c r="B181" s="141" t="s">
        <v>224</v>
      </c>
      <c r="C181" s="100" t="n">
        <v>3</v>
      </c>
      <c r="D181" s="154" t="s">
        <v>14</v>
      </c>
      <c r="E181" s="140" t="s">
        <v>27</v>
      </c>
      <c r="F181" s="155" t="n">
        <v>96.2</v>
      </c>
      <c r="G181" s="100" t="n">
        <v>1.4</v>
      </c>
      <c r="H181" s="100" t="n">
        <v>226.6</v>
      </c>
      <c r="I181" s="102" t="n">
        <v>188.9</v>
      </c>
      <c r="J181" s="74" t="n">
        <f aca="false">H181-G181-F181</f>
        <v>129</v>
      </c>
      <c r="K181" s="62" t="n">
        <f aca="false">I181-G181-F181</f>
        <v>91.3</v>
      </c>
      <c r="L181" s="63" t="n">
        <v>98.174770424681</v>
      </c>
      <c r="M181" s="63" t="n">
        <f aca="false">J181/L181</f>
        <v>1.31398321016669</v>
      </c>
      <c r="N181" s="63" t="n">
        <f aca="false">K181/L181</f>
        <v>0.929974163474563</v>
      </c>
    </row>
    <row r="182" customFormat="false" ht="15.75" hidden="false" customHeight="false" outlineLevel="0" collapsed="false">
      <c r="A182" s="59" t="n">
        <v>7</v>
      </c>
      <c r="B182" s="44" t="s">
        <v>223</v>
      </c>
      <c r="C182" s="117" t="n">
        <v>1</v>
      </c>
      <c r="D182" s="117" t="s">
        <v>9</v>
      </c>
      <c r="E182" s="140" t="s">
        <v>27</v>
      </c>
      <c r="F182" s="117" t="n">
        <v>92.2</v>
      </c>
      <c r="G182" s="117" t="n">
        <v>1.2</v>
      </c>
      <c r="H182" s="117" t="n">
        <v>220.2</v>
      </c>
      <c r="I182" s="119" t="n">
        <v>188.2</v>
      </c>
      <c r="J182" s="74" t="n">
        <f aca="false">H182-G182-F182</f>
        <v>126.8</v>
      </c>
      <c r="K182" s="62" t="n">
        <f aca="false">I182-G182-F182</f>
        <v>94.8</v>
      </c>
      <c r="L182" s="63" t="n">
        <v>98.174770424681</v>
      </c>
      <c r="M182" s="63" t="n">
        <f aca="false">J182/L182</f>
        <v>1.29157419417935</v>
      </c>
      <c r="N182" s="63" t="n">
        <f aca="false">K182/L182</f>
        <v>0.965624870727148</v>
      </c>
    </row>
    <row r="183" customFormat="false" ht="15.75" hidden="false" customHeight="false" outlineLevel="0" collapsed="false">
      <c r="A183" s="59" t="n">
        <v>7</v>
      </c>
      <c r="B183" s="23" t="s">
        <v>223</v>
      </c>
      <c r="C183" s="59" t="n">
        <v>2</v>
      </c>
      <c r="D183" s="59" t="s">
        <v>9</v>
      </c>
      <c r="E183" s="140" t="s">
        <v>27</v>
      </c>
      <c r="F183" s="59" t="n">
        <v>97.2</v>
      </c>
      <c r="G183" s="59" t="n">
        <v>1.4</v>
      </c>
      <c r="H183" s="59" t="n">
        <v>243</v>
      </c>
      <c r="I183" s="61" t="n">
        <v>202.8</v>
      </c>
      <c r="J183" s="74" t="n">
        <f aca="false">H183-G183-F183</f>
        <v>144.4</v>
      </c>
      <c r="K183" s="62" t="n">
        <f aca="false">I183-G183-F183</f>
        <v>104.2</v>
      </c>
      <c r="L183" s="63" t="n">
        <v>98.174770424681</v>
      </c>
      <c r="M183" s="63" t="n">
        <f aca="false">J183/L183</f>
        <v>1.47084632207806</v>
      </c>
      <c r="N183" s="63" t="n">
        <f aca="false">K183/L183</f>
        <v>1.06137248449123</v>
      </c>
    </row>
    <row r="184" customFormat="false" ht="15.75" hidden="false" customHeight="false" outlineLevel="0" collapsed="false">
      <c r="A184" s="59" t="n">
        <v>7</v>
      </c>
      <c r="B184" s="23" t="s">
        <v>223</v>
      </c>
      <c r="C184" s="59" t="n">
        <v>3</v>
      </c>
      <c r="D184" s="59" t="s">
        <v>9</v>
      </c>
      <c r="E184" s="140" t="s">
        <v>27</v>
      </c>
      <c r="F184" s="59" t="n">
        <v>93.6</v>
      </c>
      <c r="G184" s="59" t="n">
        <v>1.3</v>
      </c>
      <c r="H184" s="59" t="n">
        <v>240.1</v>
      </c>
      <c r="I184" s="61" t="n">
        <v>201.2</v>
      </c>
      <c r="J184" s="74" t="n">
        <f aca="false">H184-G184-F184</f>
        <v>145.2</v>
      </c>
      <c r="K184" s="62" t="n">
        <f aca="false">I184-G184-F184</f>
        <v>106.3</v>
      </c>
      <c r="L184" s="63" t="n">
        <v>98.174770424681</v>
      </c>
      <c r="M184" s="63" t="n">
        <f aca="false">J184/L184</f>
        <v>1.47899505516437</v>
      </c>
      <c r="N184" s="63" t="n">
        <f aca="false">K184/L184</f>
        <v>1.08276290884278</v>
      </c>
    </row>
    <row r="185" customFormat="false" ht="15.75" hidden="false" customHeight="false" outlineLevel="0" collapsed="false">
      <c r="A185" s="59" t="n">
        <v>7</v>
      </c>
      <c r="B185" s="23" t="s">
        <v>223</v>
      </c>
      <c r="C185" s="59" t="n">
        <v>1</v>
      </c>
      <c r="D185" s="59" t="s">
        <v>13</v>
      </c>
      <c r="E185" s="140" t="s">
        <v>27</v>
      </c>
      <c r="F185" s="59" t="n">
        <v>97.7</v>
      </c>
      <c r="G185" s="59" t="n">
        <v>1.2</v>
      </c>
      <c r="H185" s="59" t="n">
        <v>241.5</v>
      </c>
      <c r="I185" s="61" t="n">
        <v>204.1</v>
      </c>
      <c r="J185" s="74" t="n">
        <f aca="false">H185-G185-F185</f>
        <v>142.6</v>
      </c>
      <c r="K185" s="62" t="n">
        <f aca="false">I185-G185-F185</f>
        <v>105.2</v>
      </c>
      <c r="L185" s="63" t="n">
        <v>98.174770424681</v>
      </c>
      <c r="M185" s="63" t="n">
        <f aca="false">J185/L185</f>
        <v>1.45251167263387</v>
      </c>
      <c r="N185" s="63" t="n">
        <f aca="false">K185/L185</f>
        <v>1.07155840084911</v>
      </c>
    </row>
    <row r="186" customFormat="false" ht="15.75" hidden="false" customHeight="false" outlineLevel="0" collapsed="false">
      <c r="A186" s="59" t="n">
        <v>7</v>
      </c>
      <c r="B186" s="23" t="s">
        <v>223</v>
      </c>
      <c r="C186" s="59" t="n">
        <v>2</v>
      </c>
      <c r="D186" s="59" t="s">
        <v>13</v>
      </c>
      <c r="E186" s="140" t="s">
        <v>27</v>
      </c>
      <c r="F186" s="59" t="n">
        <v>95</v>
      </c>
      <c r="G186" s="59" t="n">
        <v>1.5</v>
      </c>
      <c r="H186" s="59" t="n">
        <v>251.4</v>
      </c>
      <c r="I186" s="61" t="n">
        <v>209.5</v>
      </c>
      <c r="J186" s="74" t="n">
        <f aca="false">H186-G186-F186</f>
        <v>154.9</v>
      </c>
      <c r="K186" s="62" t="n">
        <f aca="false">I186-G186-F186</f>
        <v>113</v>
      </c>
      <c r="L186" s="63" t="n">
        <v>98.174770424681</v>
      </c>
      <c r="M186" s="63" t="n">
        <f aca="false">J186/L186</f>
        <v>1.57779844383581</v>
      </c>
      <c r="N186" s="63" t="n">
        <f aca="false">K186/L186</f>
        <v>1.15100854844059</v>
      </c>
    </row>
    <row r="187" customFormat="false" ht="16.5" hidden="false" customHeight="false" outlineLevel="0" collapsed="false">
      <c r="A187" s="59" t="n">
        <v>7</v>
      </c>
      <c r="B187" s="141" t="s">
        <v>223</v>
      </c>
      <c r="C187" s="100" t="n">
        <v>3</v>
      </c>
      <c r="D187" s="100" t="s">
        <v>13</v>
      </c>
      <c r="E187" s="140" t="s">
        <v>27</v>
      </c>
      <c r="F187" s="100" t="n">
        <v>94.5</v>
      </c>
      <c r="G187" s="100" t="n">
        <v>1.4</v>
      </c>
      <c r="H187" s="100" t="n">
        <v>229.9</v>
      </c>
      <c r="I187" s="102" t="n">
        <v>187.8</v>
      </c>
      <c r="J187" s="74" t="n">
        <f aca="false">H187-G187-F187</f>
        <v>134</v>
      </c>
      <c r="K187" s="62" t="n">
        <f aca="false">I187-G187-F187</f>
        <v>91.9</v>
      </c>
      <c r="L187" s="63" t="n">
        <v>98.174770424681</v>
      </c>
      <c r="M187" s="63" t="n">
        <f aca="false">J187/L187</f>
        <v>1.36491279195609</v>
      </c>
      <c r="N187" s="63" t="n">
        <f aca="false">K187/L187</f>
        <v>0.936085713289292</v>
      </c>
    </row>
    <row r="188" customFormat="false" ht="15.75" hidden="false" customHeight="false" outlineLevel="0" collapsed="false">
      <c r="A188" s="59" t="n">
        <v>7</v>
      </c>
      <c r="B188" s="44" t="s">
        <v>223</v>
      </c>
      <c r="C188" s="117" t="n">
        <v>1</v>
      </c>
      <c r="D188" s="117" t="s">
        <v>14</v>
      </c>
      <c r="E188" s="140" t="s">
        <v>27</v>
      </c>
      <c r="F188" s="117" t="n">
        <v>93.5</v>
      </c>
      <c r="G188" s="117" t="n">
        <v>1.3</v>
      </c>
      <c r="H188" s="117" t="n">
        <v>239.9</v>
      </c>
      <c r="I188" s="119" t="n">
        <v>202.3</v>
      </c>
      <c r="J188" s="74" t="n">
        <f aca="false">H188-G188-F188</f>
        <v>145.1</v>
      </c>
      <c r="K188" s="62" t="n">
        <f aca="false">I188-G188-F188</f>
        <v>107.5</v>
      </c>
      <c r="L188" s="63" t="n">
        <v>98.174770424681</v>
      </c>
      <c r="M188" s="63" t="n">
        <f aca="false">J188/L188</f>
        <v>1.47797646352858</v>
      </c>
      <c r="N188" s="63" t="n">
        <f aca="false">K188/L188</f>
        <v>1.09498600847224</v>
      </c>
    </row>
    <row r="189" customFormat="false" ht="15.75" hidden="false" customHeight="false" outlineLevel="0" collapsed="false">
      <c r="A189" s="59" t="n">
        <v>7</v>
      </c>
      <c r="B189" s="23" t="s">
        <v>223</v>
      </c>
      <c r="C189" s="59" t="n">
        <v>2</v>
      </c>
      <c r="D189" s="59" t="s">
        <v>14</v>
      </c>
      <c r="E189" s="140" t="s">
        <v>27</v>
      </c>
      <c r="F189" s="59" t="n">
        <v>97</v>
      </c>
      <c r="G189" s="59" t="n">
        <v>1.3</v>
      </c>
      <c r="H189" s="59" t="n">
        <v>235.7</v>
      </c>
      <c r="I189" s="61" t="n">
        <v>197.6</v>
      </c>
      <c r="J189" s="74" t="n">
        <f aca="false">H189-G189-F189</f>
        <v>137.4</v>
      </c>
      <c r="K189" s="62" t="n">
        <f aca="false">I189-G189-F189</f>
        <v>99.3</v>
      </c>
      <c r="L189" s="63" t="n">
        <v>98.174770424681</v>
      </c>
      <c r="M189" s="63" t="n">
        <f aca="false">J189/L189</f>
        <v>1.39954490757289</v>
      </c>
      <c r="N189" s="63" t="n">
        <f aca="false">K189/L189</f>
        <v>1.01146149433761</v>
      </c>
    </row>
    <row r="190" customFormat="false" ht="15.75" hidden="false" customHeight="false" outlineLevel="0" collapsed="false">
      <c r="A190" s="59" t="n">
        <v>7</v>
      </c>
      <c r="B190" s="23" t="s">
        <v>223</v>
      </c>
      <c r="C190" s="59" t="n">
        <v>3</v>
      </c>
      <c r="D190" s="59" t="s">
        <v>14</v>
      </c>
      <c r="E190" s="140" t="s">
        <v>27</v>
      </c>
      <c r="F190" s="59" t="n">
        <v>96.8</v>
      </c>
      <c r="G190" s="59" t="n">
        <v>1.2</v>
      </c>
      <c r="H190" s="59" t="n">
        <v>261.8</v>
      </c>
      <c r="I190" s="61" t="n">
        <v>216.2</v>
      </c>
      <c r="J190" s="74" t="n">
        <f aca="false">H190-G190-F190</f>
        <v>163.8</v>
      </c>
      <c r="K190" s="62" t="n">
        <f aca="false">I190-G190-F190</f>
        <v>118.2</v>
      </c>
      <c r="L190" s="63" t="n">
        <v>98.174770424681</v>
      </c>
      <c r="M190" s="63" t="n">
        <f aca="false">J190/L190</f>
        <v>1.66845309942096</v>
      </c>
      <c r="N190" s="63" t="n">
        <f aca="false">K190/L190</f>
        <v>1.20397531350157</v>
      </c>
    </row>
    <row r="191" customFormat="false" ht="15.75" hidden="false" customHeight="false" outlineLevel="0" collapsed="false">
      <c r="A191" s="59" t="n">
        <v>7</v>
      </c>
      <c r="B191" s="23" t="s">
        <v>224</v>
      </c>
      <c r="C191" s="59" t="n">
        <v>1</v>
      </c>
      <c r="D191" s="59" t="s">
        <v>9</v>
      </c>
      <c r="E191" s="140" t="s">
        <v>27</v>
      </c>
      <c r="F191" s="59" t="n">
        <v>95.1</v>
      </c>
      <c r="G191" s="59" t="n">
        <v>1.3</v>
      </c>
      <c r="H191" s="59" t="n">
        <v>233.2</v>
      </c>
      <c r="I191" s="61" t="n">
        <v>195</v>
      </c>
      <c r="J191" s="74" t="n">
        <f aca="false">H191-G191-F191</f>
        <v>136.8</v>
      </c>
      <c r="K191" s="62" t="n">
        <f aca="false">I191-G191-F191</f>
        <v>98.6</v>
      </c>
      <c r="L191" s="63" t="n">
        <v>98.174770424681</v>
      </c>
      <c r="M191" s="63" t="n">
        <f aca="false">J191/L191</f>
        <v>1.39343335775816</v>
      </c>
      <c r="N191" s="63" t="n">
        <f aca="false">K191/L191</f>
        <v>1.0043313528871</v>
      </c>
    </row>
    <row r="192" customFormat="false" ht="15.75" hidden="false" customHeight="false" outlineLevel="0" collapsed="false">
      <c r="A192" s="59" t="n">
        <v>7</v>
      </c>
      <c r="B192" s="23" t="s">
        <v>224</v>
      </c>
      <c r="C192" s="59" t="n">
        <v>2</v>
      </c>
      <c r="D192" s="59" t="s">
        <v>9</v>
      </c>
      <c r="E192" s="140" t="s">
        <v>27</v>
      </c>
      <c r="F192" s="59" t="n">
        <v>95</v>
      </c>
      <c r="G192" s="59" t="n">
        <v>1.2</v>
      </c>
      <c r="H192" s="59" t="n">
        <v>235.4</v>
      </c>
      <c r="I192" s="61" t="n">
        <v>194.6</v>
      </c>
      <c r="J192" s="74" t="n">
        <f aca="false">H192-G192-F192</f>
        <v>139.2</v>
      </c>
      <c r="K192" s="62" t="n">
        <f aca="false">I192-G192-F192</f>
        <v>98.4</v>
      </c>
      <c r="L192" s="63" t="n">
        <v>98.174770424681</v>
      </c>
      <c r="M192" s="63" t="n">
        <f aca="false">J192/L192</f>
        <v>1.41787955701708</v>
      </c>
      <c r="N192" s="63" t="n">
        <f aca="false">K192/L192</f>
        <v>1.00229416961552</v>
      </c>
    </row>
    <row r="193" customFormat="false" ht="16.5" hidden="false" customHeight="false" outlineLevel="0" collapsed="false">
      <c r="A193" s="59" t="n">
        <v>7</v>
      </c>
      <c r="B193" s="141" t="s">
        <v>224</v>
      </c>
      <c r="C193" s="100" t="n">
        <v>3</v>
      </c>
      <c r="D193" s="100" t="s">
        <v>9</v>
      </c>
      <c r="E193" s="140" t="s">
        <v>27</v>
      </c>
      <c r="F193" s="100" t="n">
        <v>93.2</v>
      </c>
      <c r="G193" s="100" t="n">
        <v>1.2</v>
      </c>
      <c r="H193" s="100" t="n">
        <v>232.8</v>
      </c>
      <c r="I193" s="102" t="n">
        <v>192.7</v>
      </c>
      <c r="J193" s="74" t="n">
        <f aca="false">H193-G193-F193</f>
        <v>138.4</v>
      </c>
      <c r="K193" s="62" t="n">
        <f aca="false">I193-G193-F193</f>
        <v>98.3</v>
      </c>
      <c r="L193" s="63" t="n">
        <v>98.174770424681</v>
      </c>
      <c r="M193" s="63" t="n">
        <f aca="false">J193/L193</f>
        <v>1.40973082393077</v>
      </c>
      <c r="N193" s="63" t="n">
        <f aca="false">K193/L193</f>
        <v>1.00127557797973</v>
      </c>
    </row>
    <row r="194" customFormat="false" ht="15.75" hidden="false" customHeight="false" outlineLevel="0" collapsed="false">
      <c r="A194" s="59" t="n">
        <v>7</v>
      </c>
      <c r="B194" s="44" t="s">
        <v>224</v>
      </c>
      <c r="C194" s="117" t="n">
        <v>1</v>
      </c>
      <c r="D194" s="117" t="s">
        <v>13</v>
      </c>
      <c r="E194" s="140" t="s">
        <v>27</v>
      </c>
      <c r="F194" s="117" t="n">
        <v>96.5</v>
      </c>
      <c r="G194" s="117" t="n">
        <v>1.4</v>
      </c>
      <c r="H194" s="117" t="n">
        <v>265.3</v>
      </c>
      <c r="I194" s="119" t="n">
        <v>219.6</v>
      </c>
      <c r="J194" s="74" t="n">
        <f aca="false">H194-G194-F194</f>
        <v>167.4</v>
      </c>
      <c r="K194" s="62" t="n">
        <f aca="false">I194-G194-F194</f>
        <v>121.7</v>
      </c>
      <c r="L194" s="63" t="n">
        <v>98.174770424681</v>
      </c>
      <c r="M194" s="63" t="n">
        <f aca="false">J194/L194</f>
        <v>1.70512239830933</v>
      </c>
      <c r="N194" s="63" t="n">
        <f aca="false">K194/L194</f>
        <v>1.23962602075415</v>
      </c>
    </row>
    <row r="195" customFormat="false" ht="15.75" hidden="false" customHeight="false" outlineLevel="0" collapsed="false">
      <c r="A195" s="59" t="n">
        <v>7</v>
      </c>
      <c r="B195" s="23" t="s">
        <v>224</v>
      </c>
      <c r="C195" s="59" t="n">
        <v>2</v>
      </c>
      <c r="D195" s="59" t="s">
        <v>13</v>
      </c>
      <c r="E195" s="140" t="s">
        <v>27</v>
      </c>
      <c r="F195" s="59" t="n">
        <v>95.9</v>
      </c>
      <c r="G195" s="59" t="n">
        <v>1.4</v>
      </c>
      <c r="H195" s="59" t="n">
        <v>243.5</v>
      </c>
      <c r="I195" s="61" t="n">
        <v>198.5</v>
      </c>
      <c r="J195" s="74" t="n">
        <f aca="false">H195-G195-F195</f>
        <v>146.2</v>
      </c>
      <c r="K195" s="62" t="n">
        <f aca="false">I195-G195-F195</f>
        <v>101.2</v>
      </c>
      <c r="L195" s="63" t="n">
        <v>98.174770424681</v>
      </c>
      <c r="M195" s="63" t="n">
        <f aca="false">J195/L195</f>
        <v>1.48918097152225</v>
      </c>
      <c r="N195" s="63" t="n">
        <f aca="false">K195/L195</f>
        <v>1.03081473541759</v>
      </c>
    </row>
    <row r="196" customFormat="false" ht="15.75" hidden="false" customHeight="false" outlineLevel="0" collapsed="false">
      <c r="A196" s="59" t="n">
        <v>7</v>
      </c>
      <c r="B196" s="23" t="s">
        <v>224</v>
      </c>
      <c r="C196" s="59" t="n">
        <v>3</v>
      </c>
      <c r="D196" s="59" t="s">
        <v>13</v>
      </c>
      <c r="E196" s="140" t="s">
        <v>27</v>
      </c>
      <c r="F196" s="59" t="n">
        <v>92.7</v>
      </c>
      <c r="G196" s="59" t="n">
        <v>1.3</v>
      </c>
      <c r="H196" s="59" t="n">
        <v>235.4</v>
      </c>
      <c r="I196" s="61" t="n">
        <v>185.6</v>
      </c>
      <c r="J196" s="74" t="n">
        <f aca="false">H196-G196-F196</f>
        <v>141.4</v>
      </c>
      <c r="K196" s="62" t="n">
        <f aca="false">I196-G196-F196</f>
        <v>91.6</v>
      </c>
      <c r="L196" s="63" t="n">
        <v>98.174770424681</v>
      </c>
      <c r="M196" s="63" t="n">
        <f aca="false">J196/L196</f>
        <v>1.44028857300442</v>
      </c>
      <c r="N196" s="63" t="n">
        <f aca="false">K196/L196</f>
        <v>0.933029938381927</v>
      </c>
    </row>
    <row r="197" customFormat="false" ht="15.75" hidden="false" customHeight="false" outlineLevel="0" collapsed="false">
      <c r="A197" s="59" t="n">
        <v>7</v>
      </c>
      <c r="B197" s="23" t="s">
        <v>224</v>
      </c>
      <c r="C197" s="59" t="n">
        <v>1</v>
      </c>
      <c r="D197" s="59" t="s">
        <v>14</v>
      </c>
      <c r="E197" s="140" t="s">
        <v>27</v>
      </c>
      <c r="F197" s="59" t="n">
        <v>94.7</v>
      </c>
      <c r="G197" s="59" t="n">
        <v>1.4</v>
      </c>
      <c r="H197" s="59" t="n">
        <v>235.8</v>
      </c>
      <c r="I197" s="61" t="n">
        <v>194.1</v>
      </c>
      <c r="J197" s="74" t="n">
        <f aca="false">H197-G197-F197</f>
        <v>139.7</v>
      </c>
      <c r="K197" s="62" t="n">
        <f aca="false">I197-G197-F197</f>
        <v>98</v>
      </c>
      <c r="L197" s="63" t="n">
        <v>98.174770424681</v>
      </c>
      <c r="M197" s="63" t="n">
        <f aca="false">J197/L197</f>
        <v>1.42297251519602</v>
      </c>
      <c r="N197" s="63" t="n">
        <f aca="false">K197/L197</f>
        <v>0.998219803072368</v>
      </c>
    </row>
    <row r="198" customFormat="false" ht="15.75" hidden="false" customHeight="false" outlineLevel="0" collapsed="false">
      <c r="A198" s="59" t="n">
        <v>7</v>
      </c>
      <c r="B198" s="23" t="s">
        <v>224</v>
      </c>
      <c r="C198" s="59" t="n">
        <v>2</v>
      </c>
      <c r="D198" s="59" t="s">
        <v>14</v>
      </c>
      <c r="E198" s="140" t="s">
        <v>27</v>
      </c>
      <c r="F198" s="59" t="n">
        <v>95.7</v>
      </c>
      <c r="G198" s="59" t="n">
        <v>1.2</v>
      </c>
      <c r="H198" s="59" t="n">
        <v>236.6</v>
      </c>
      <c r="I198" s="61" t="n">
        <v>197.9</v>
      </c>
      <c r="J198" s="74" t="n">
        <f aca="false">H198-G198-F198</f>
        <v>139.7</v>
      </c>
      <c r="K198" s="62" t="n">
        <f aca="false">I198-G198-F198</f>
        <v>101</v>
      </c>
      <c r="L198" s="63" t="n">
        <v>98.174770424681</v>
      </c>
      <c r="M198" s="63" t="n">
        <f aca="false">J198/L198</f>
        <v>1.42297251519602</v>
      </c>
      <c r="N198" s="63" t="n">
        <f aca="false">K198/L198</f>
        <v>1.02877755214601</v>
      </c>
    </row>
    <row r="199" customFormat="false" ht="16.5" hidden="false" customHeight="false" outlineLevel="0" collapsed="false">
      <c r="A199" s="59" t="n">
        <v>7</v>
      </c>
      <c r="B199" s="141" t="s">
        <v>224</v>
      </c>
      <c r="C199" s="100" t="n">
        <v>3</v>
      </c>
      <c r="D199" s="100" t="s">
        <v>14</v>
      </c>
      <c r="E199" s="140" t="s">
        <v>27</v>
      </c>
      <c r="F199" s="100" t="n">
        <v>96.2</v>
      </c>
      <c r="G199" s="100" t="n">
        <v>1.3</v>
      </c>
      <c r="H199" s="100" t="n">
        <v>234.6</v>
      </c>
      <c r="I199" s="102" t="n">
        <v>190.7</v>
      </c>
      <c r="J199" s="74" t="n">
        <f aca="false">H199-G199-F199</f>
        <v>137.1</v>
      </c>
      <c r="K199" s="62" t="n">
        <f aca="false">I199-G199-F199</f>
        <v>93.2</v>
      </c>
      <c r="L199" s="63" t="n">
        <v>98.174770424681</v>
      </c>
      <c r="M199" s="63" t="n">
        <f aca="false">J199/L199</f>
        <v>1.39648913266553</v>
      </c>
      <c r="N199" s="63" t="n">
        <f aca="false">K199/L199</f>
        <v>0.949327404554538</v>
      </c>
    </row>
    <row r="200" customFormat="false" ht="15.75" hidden="false" customHeight="false" outlineLevel="0" collapsed="false">
      <c r="A200" s="59" t="n">
        <v>10</v>
      </c>
      <c r="B200" s="44" t="s">
        <v>223</v>
      </c>
      <c r="C200" s="117" t="n">
        <v>1</v>
      </c>
      <c r="D200" s="117" t="s">
        <v>9</v>
      </c>
      <c r="E200" s="140" t="s">
        <v>27</v>
      </c>
      <c r="F200" s="117" t="n">
        <v>93.6</v>
      </c>
      <c r="G200" s="118" t="n">
        <v>1.5</v>
      </c>
      <c r="H200" s="117" t="n">
        <v>249.5</v>
      </c>
      <c r="I200" s="119" t="n">
        <v>206.1</v>
      </c>
      <c r="J200" s="74" t="n">
        <f aca="false">H200-G200-F200</f>
        <v>154.4</v>
      </c>
      <c r="K200" s="62" t="n">
        <f aca="false">I200-G200-F200</f>
        <v>111</v>
      </c>
      <c r="L200" s="63" t="n">
        <v>98.174770424681</v>
      </c>
      <c r="M200" s="63" t="n">
        <f aca="false">J200/L200</f>
        <v>1.57270548565687</v>
      </c>
      <c r="N200" s="63" t="n">
        <f aca="false">K200/L200</f>
        <v>1.13063671572483</v>
      </c>
    </row>
    <row r="201" customFormat="false" ht="15.75" hidden="false" customHeight="false" outlineLevel="0" collapsed="false">
      <c r="A201" s="59" t="n">
        <v>10</v>
      </c>
      <c r="B201" s="23" t="s">
        <v>223</v>
      </c>
      <c r="C201" s="59" t="n">
        <v>2</v>
      </c>
      <c r="D201" s="59" t="s">
        <v>9</v>
      </c>
      <c r="E201" s="140" t="s">
        <v>27</v>
      </c>
      <c r="F201" s="59" t="n">
        <v>95.6</v>
      </c>
      <c r="G201" s="60" t="n">
        <v>1.4</v>
      </c>
      <c r="H201" s="59" t="n">
        <v>223.3</v>
      </c>
      <c r="I201" s="61" t="n">
        <v>183.9</v>
      </c>
      <c r="J201" s="74" t="n">
        <f aca="false">H201-G201-F201</f>
        <v>126.3</v>
      </c>
      <c r="K201" s="62" t="n">
        <f aca="false">I201-G201-F201</f>
        <v>86.9</v>
      </c>
      <c r="L201" s="63" t="n">
        <v>98.174770424681</v>
      </c>
      <c r="M201" s="63" t="n">
        <f aca="false">J201/L201</f>
        <v>1.28648123600041</v>
      </c>
      <c r="N201" s="63" t="n">
        <f aca="false">K201/L201</f>
        <v>0.885156131499886</v>
      </c>
    </row>
    <row r="202" customFormat="false" ht="15.75" hidden="false" customHeight="false" outlineLevel="0" collapsed="false">
      <c r="A202" s="59" t="n">
        <v>10</v>
      </c>
      <c r="B202" s="23" t="s">
        <v>223</v>
      </c>
      <c r="C202" s="59" t="n">
        <v>3</v>
      </c>
      <c r="D202" s="59" t="s">
        <v>9</v>
      </c>
      <c r="E202" s="140" t="s">
        <v>27</v>
      </c>
      <c r="F202" s="59" t="n">
        <v>91.8</v>
      </c>
      <c r="G202" s="60" t="n">
        <v>1.4</v>
      </c>
      <c r="H202" s="59" t="n">
        <v>224.7</v>
      </c>
      <c r="I202" s="61" t="n">
        <v>188.2</v>
      </c>
      <c r="J202" s="74" t="n">
        <f aca="false">H202-G202-F202</f>
        <v>131.5</v>
      </c>
      <c r="K202" s="62" t="n">
        <f aca="false">I202-G202-F202</f>
        <v>95</v>
      </c>
      <c r="L202" s="63" t="n">
        <v>98.174770424681</v>
      </c>
      <c r="M202" s="63" t="n">
        <f aca="false">J202/L202</f>
        <v>1.33944800106139</v>
      </c>
      <c r="N202" s="63" t="n">
        <f aca="false">K202/L202</f>
        <v>0.967662053998724</v>
      </c>
    </row>
    <row r="203" customFormat="false" ht="15.75" hidden="false" customHeight="false" outlineLevel="0" collapsed="false">
      <c r="A203" s="59" t="n">
        <v>10</v>
      </c>
      <c r="B203" s="23" t="s">
        <v>223</v>
      </c>
      <c r="C203" s="59" t="n">
        <v>1</v>
      </c>
      <c r="D203" s="59" t="s">
        <v>13</v>
      </c>
      <c r="E203" s="140" t="s">
        <v>27</v>
      </c>
      <c r="F203" s="59" t="n">
        <v>94.2</v>
      </c>
      <c r="G203" s="60" t="n">
        <v>1.4</v>
      </c>
      <c r="H203" s="59" t="n">
        <v>239.5</v>
      </c>
      <c r="I203" s="61" t="n">
        <v>199.4</v>
      </c>
      <c r="J203" s="74" t="n">
        <f aca="false">H203-G203-F203</f>
        <v>143.9</v>
      </c>
      <c r="K203" s="62" t="n">
        <f aca="false">I203-G203-F203</f>
        <v>103.8</v>
      </c>
      <c r="L203" s="63" t="n">
        <v>98.174770424681</v>
      </c>
      <c r="M203" s="63" t="n">
        <f aca="false">J203/L203</f>
        <v>1.46575336389912</v>
      </c>
      <c r="N203" s="63" t="n">
        <f aca="false">K203/L203</f>
        <v>1.05729811794808</v>
      </c>
    </row>
    <row r="204" customFormat="false" ht="15.75" hidden="false" customHeight="false" outlineLevel="0" collapsed="false">
      <c r="A204" s="59" t="n">
        <v>10</v>
      </c>
      <c r="B204" s="23" t="s">
        <v>223</v>
      </c>
      <c r="C204" s="59" t="n">
        <v>2</v>
      </c>
      <c r="D204" s="59" t="s">
        <v>13</v>
      </c>
      <c r="E204" s="140" t="s">
        <v>27</v>
      </c>
      <c r="F204" s="59" t="n">
        <v>96.5</v>
      </c>
      <c r="G204" s="60" t="n">
        <v>1.2</v>
      </c>
      <c r="H204" s="59" t="n">
        <v>237.6</v>
      </c>
      <c r="I204" s="61" t="n">
        <v>191.8</v>
      </c>
      <c r="J204" s="74" t="n">
        <f aca="false">H204-G204-F204</f>
        <v>139.9</v>
      </c>
      <c r="K204" s="62" t="n">
        <f aca="false">I204-G204-F204</f>
        <v>94.1</v>
      </c>
      <c r="L204" s="63" t="n">
        <v>98.174770424681</v>
      </c>
      <c r="M204" s="63" t="n">
        <f aca="false">J204/L204</f>
        <v>1.42500969846759</v>
      </c>
      <c r="N204" s="63" t="n">
        <f aca="false">K204/L204</f>
        <v>0.958494729276631</v>
      </c>
    </row>
    <row r="205" customFormat="false" ht="16.5" hidden="false" customHeight="false" outlineLevel="0" collapsed="false">
      <c r="A205" s="59" t="n">
        <v>10</v>
      </c>
      <c r="B205" s="141" t="s">
        <v>223</v>
      </c>
      <c r="C205" s="100" t="n">
        <v>3</v>
      </c>
      <c r="D205" s="100" t="s">
        <v>13</v>
      </c>
      <c r="E205" s="140" t="s">
        <v>27</v>
      </c>
      <c r="F205" s="100" t="n">
        <v>94.8</v>
      </c>
      <c r="G205" s="101" t="n">
        <v>1.2</v>
      </c>
      <c r="H205" s="100" t="n">
        <v>241.9</v>
      </c>
      <c r="I205" s="102" t="n">
        <v>196.3</v>
      </c>
      <c r="J205" s="74" t="n">
        <f aca="false">H205-G205-F205</f>
        <v>145.9</v>
      </c>
      <c r="K205" s="62" t="n">
        <f aca="false">I205-G205-F205</f>
        <v>100.3</v>
      </c>
      <c r="L205" s="63" t="n">
        <v>98.174770424681</v>
      </c>
      <c r="M205" s="63" t="n">
        <f aca="false">J205/L205</f>
        <v>1.48612519661488</v>
      </c>
      <c r="N205" s="63" t="n">
        <f aca="false">K205/L205</f>
        <v>1.0216474106955</v>
      </c>
    </row>
    <row r="206" customFormat="false" ht="15.75" hidden="false" customHeight="false" outlineLevel="0" collapsed="false">
      <c r="A206" s="59" t="n">
        <v>10</v>
      </c>
      <c r="B206" s="44" t="s">
        <v>223</v>
      </c>
      <c r="C206" s="117" t="n">
        <v>1</v>
      </c>
      <c r="D206" s="117" t="s">
        <v>14</v>
      </c>
      <c r="E206" s="140" t="s">
        <v>27</v>
      </c>
      <c r="F206" s="117" t="n">
        <v>95.3</v>
      </c>
      <c r="G206" s="118" t="n">
        <v>1.2</v>
      </c>
      <c r="H206" s="117" t="n">
        <v>238.6</v>
      </c>
      <c r="I206" s="119" t="n">
        <v>197</v>
      </c>
      <c r="J206" s="74" t="n">
        <f aca="false">H206-G206-F206</f>
        <v>142.1</v>
      </c>
      <c r="K206" s="62" t="n">
        <f aca="false">I206-G206-F206</f>
        <v>100.5</v>
      </c>
      <c r="L206" s="63" t="n">
        <v>98.174770424681</v>
      </c>
      <c r="M206" s="63" t="n">
        <f aca="false">J206/L206</f>
        <v>1.44741871445493</v>
      </c>
      <c r="N206" s="63" t="n">
        <f aca="false">K206/L206</f>
        <v>1.02368459396707</v>
      </c>
    </row>
    <row r="207" customFormat="false" ht="15.75" hidden="false" customHeight="false" outlineLevel="0" collapsed="false">
      <c r="A207" s="59" t="n">
        <v>10</v>
      </c>
      <c r="B207" s="23" t="s">
        <v>223</v>
      </c>
      <c r="C207" s="59" t="n">
        <v>2</v>
      </c>
      <c r="D207" s="59" t="s">
        <v>14</v>
      </c>
      <c r="E207" s="140" t="s">
        <v>27</v>
      </c>
      <c r="F207" s="59" t="n">
        <v>95.9</v>
      </c>
      <c r="G207" s="60" t="n">
        <v>1.2</v>
      </c>
      <c r="H207" s="59" t="n">
        <v>239.4</v>
      </c>
      <c r="I207" s="61" t="n">
        <v>197</v>
      </c>
      <c r="J207" s="74" t="n">
        <f aca="false">H207-G207-F207</f>
        <v>142.3</v>
      </c>
      <c r="K207" s="62" t="n">
        <f aca="false">I207-G207-F207</f>
        <v>99.9</v>
      </c>
      <c r="L207" s="63" t="n">
        <v>98.174770424681</v>
      </c>
      <c r="M207" s="63" t="n">
        <f aca="false">J207/L207</f>
        <v>1.44945589772651</v>
      </c>
      <c r="N207" s="63" t="n">
        <f aca="false">K207/L207</f>
        <v>1.01757304415234</v>
      </c>
    </row>
    <row r="208" customFormat="false" ht="15.75" hidden="false" customHeight="false" outlineLevel="0" collapsed="false">
      <c r="A208" s="59" t="n">
        <v>10</v>
      </c>
      <c r="B208" s="23" t="s">
        <v>223</v>
      </c>
      <c r="C208" s="59" t="n">
        <v>3</v>
      </c>
      <c r="D208" s="59" t="s">
        <v>14</v>
      </c>
      <c r="E208" s="140" t="s">
        <v>27</v>
      </c>
      <c r="F208" s="59" t="n">
        <v>91.8</v>
      </c>
      <c r="G208" s="60" t="n">
        <v>1.2</v>
      </c>
      <c r="H208" s="59" t="n">
        <v>231.9</v>
      </c>
      <c r="I208" s="61" t="n">
        <v>191</v>
      </c>
      <c r="J208" s="74" t="n">
        <f aca="false">H208-G208-F208</f>
        <v>138.9</v>
      </c>
      <c r="K208" s="62" t="n">
        <f aca="false">I208-G208-F208</f>
        <v>98</v>
      </c>
      <c r="L208" s="63" t="n">
        <v>98.174770424681</v>
      </c>
      <c r="M208" s="63" t="n">
        <f aca="false">J208/L208</f>
        <v>1.41482378210971</v>
      </c>
      <c r="N208" s="63" t="n">
        <f aca="false">K208/L208</f>
        <v>0.998219803072368</v>
      </c>
    </row>
    <row r="209" customFormat="false" ht="15.75" hidden="false" customHeight="false" outlineLevel="0" collapsed="false">
      <c r="A209" s="59" t="n">
        <v>10</v>
      </c>
      <c r="B209" s="23" t="s">
        <v>224</v>
      </c>
      <c r="C209" s="59" t="n">
        <v>1</v>
      </c>
      <c r="D209" s="59" t="s">
        <v>9</v>
      </c>
      <c r="E209" s="140" t="s">
        <v>27</v>
      </c>
      <c r="F209" s="59" t="n">
        <v>95.6</v>
      </c>
      <c r="G209" s="60" t="n">
        <v>1.4</v>
      </c>
      <c r="H209" s="59" t="n">
        <v>239.8</v>
      </c>
      <c r="I209" s="61" t="n">
        <v>193.9</v>
      </c>
      <c r="J209" s="74" t="n">
        <f aca="false">H209-G209-F209</f>
        <v>142.8</v>
      </c>
      <c r="K209" s="62" t="n">
        <f aca="false">I209-G209-F209</f>
        <v>96.9</v>
      </c>
      <c r="L209" s="63" t="n">
        <v>98.174770424681</v>
      </c>
      <c r="M209" s="63" t="n">
        <f aca="false">J209/L209</f>
        <v>1.45454885590545</v>
      </c>
      <c r="N209" s="63" t="n">
        <f aca="false">K209/L209</f>
        <v>0.987015295078699</v>
      </c>
    </row>
    <row r="210" customFormat="false" ht="15.75" hidden="false" customHeight="false" outlineLevel="0" collapsed="false">
      <c r="A210" s="59" t="n">
        <v>10</v>
      </c>
      <c r="B210" s="23" t="s">
        <v>224</v>
      </c>
      <c r="C210" s="59" t="n">
        <v>2</v>
      </c>
      <c r="D210" s="59" t="s">
        <v>9</v>
      </c>
      <c r="E210" s="140" t="s">
        <v>27</v>
      </c>
      <c r="F210" s="59" t="n">
        <v>95.6</v>
      </c>
      <c r="G210" s="60" t="n">
        <v>1.4</v>
      </c>
      <c r="H210" s="59" t="n">
        <v>243.9</v>
      </c>
      <c r="I210" s="61" t="n">
        <v>185.4</v>
      </c>
      <c r="J210" s="74" t="n">
        <f aca="false">H210-G210-F210</f>
        <v>146.9</v>
      </c>
      <c r="K210" s="62" t="n">
        <f aca="false">I210-G210-F210</f>
        <v>88.4</v>
      </c>
      <c r="L210" s="63" t="n">
        <v>98.174770424681</v>
      </c>
      <c r="M210" s="63" t="n">
        <f aca="false">J210/L210</f>
        <v>1.49631111297276</v>
      </c>
      <c r="N210" s="63" t="n">
        <f aca="false">K210/L210</f>
        <v>0.900435006036708</v>
      </c>
    </row>
    <row r="211" customFormat="false" ht="16.5" hidden="false" customHeight="false" outlineLevel="0" collapsed="false">
      <c r="A211" s="59" t="n">
        <v>10</v>
      </c>
      <c r="B211" s="141" t="s">
        <v>224</v>
      </c>
      <c r="C211" s="100" t="n">
        <v>3</v>
      </c>
      <c r="D211" s="100" t="s">
        <v>9</v>
      </c>
      <c r="E211" s="140" t="s">
        <v>27</v>
      </c>
      <c r="F211" s="100" t="n">
        <v>92.5</v>
      </c>
      <c r="G211" s="101" t="n">
        <v>1.4</v>
      </c>
      <c r="H211" s="100" t="n">
        <v>233.4</v>
      </c>
      <c r="I211" s="102" t="n">
        <v>188.8</v>
      </c>
      <c r="J211" s="74" t="n">
        <f aca="false">H211-G211-F211</f>
        <v>139.5</v>
      </c>
      <c r="K211" s="62" t="n">
        <f aca="false">I211-G211-F211</f>
        <v>94.9</v>
      </c>
      <c r="L211" s="63" t="n">
        <v>98.174770424681</v>
      </c>
      <c r="M211" s="63" t="n">
        <f aca="false">J211/L211</f>
        <v>1.42093533192444</v>
      </c>
      <c r="N211" s="63" t="n">
        <f aca="false">K211/L211</f>
        <v>0.966643462362936</v>
      </c>
    </row>
    <row r="212" customFormat="false" ht="15.75" hidden="false" customHeight="false" outlineLevel="0" collapsed="false">
      <c r="A212" s="59" t="n">
        <v>10</v>
      </c>
      <c r="B212" s="44" t="s">
        <v>224</v>
      </c>
      <c r="C212" s="117" t="n">
        <v>1</v>
      </c>
      <c r="D212" s="117" t="s">
        <v>13</v>
      </c>
      <c r="E212" s="140" t="s">
        <v>27</v>
      </c>
      <c r="F212" s="117" t="n">
        <v>93.8</v>
      </c>
      <c r="G212" s="118" t="n">
        <v>1.3</v>
      </c>
      <c r="H212" s="117" t="n">
        <v>241.3</v>
      </c>
      <c r="I212" s="119" t="n">
        <v>196.8</v>
      </c>
      <c r="J212" s="74" t="n">
        <f aca="false">H212-G212-F212</f>
        <v>146.2</v>
      </c>
      <c r="K212" s="62" t="n">
        <f aca="false">I212-G212-F212</f>
        <v>101.7</v>
      </c>
      <c r="L212" s="63" t="n">
        <v>98.174770424681</v>
      </c>
      <c r="M212" s="63" t="n">
        <f aca="false">J212/L212</f>
        <v>1.48918097152225</v>
      </c>
      <c r="N212" s="63" t="n">
        <f aca="false">K212/L212</f>
        <v>1.03590769359653</v>
      </c>
    </row>
    <row r="213" customFormat="false" ht="15.75" hidden="false" customHeight="false" outlineLevel="0" collapsed="false">
      <c r="A213" s="59" t="n">
        <v>10</v>
      </c>
      <c r="B213" s="23" t="s">
        <v>224</v>
      </c>
      <c r="C213" s="59" t="n">
        <v>2</v>
      </c>
      <c r="D213" s="59" t="s">
        <v>13</v>
      </c>
      <c r="E213" s="140" t="s">
        <v>27</v>
      </c>
      <c r="F213" s="59" t="n">
        <v>92.8</v>
      </c>
      <c r="G213" s="60" t="n">
        <v>1.3</v>
      </c>
      <c r="H213" s="59" t="n">
        <v>246.4</v>
      </c>
      <c r="I213" s="61" t="n">
        <v>191.5</v>
      </c>
      <c r="J213" s="74" t="n">
        <f aca="false">H213-G213-F213</f>
        <v>152.3</v>
      </c>
      <c r="K213" s="62" t="n">
        <f aca="false">I213-G213-F213</f>
        <v>97.4</v>
      </c>
      <c r="L213" s="63" t="n">
        <v>98.174770424681</v>
      </c>
      <c r="M213" s="63" t="n">
        <f aca="false">J213/L213</f>
        <v>1.55131506130532</v>
      </c>
      <c r="N213" s="63" t="n">
        <f aca="false">K213/L213</f>
        <v>0.992108253257639</v>
      </c>
    </row>
    <row r="214" customFormat="false" ht="15.75" hidden="false" customHeight="false" outlineLevel="0" collapsed="false">
      <c r="A214" s="59" t="n">
        <v>10</v>
      </c>
      <c r="B214" s="23" t="s">
        <v>224</v>
      </c>
      <c r="C214" s="59" t="n">
        <v>3</v>
      </c>
      <c r="D214" s="59" t="s">
        <v>13</v>
      </c>
      <c r="E214" s="140" t="s">
        <v>27</v>
      </c>
      <c r="F214" s="59" t="n">
        <v>95</v>
      </c>
      <c r="G214" s="60" t="n">
        <v>1.3</v>
      </c>
      <c r="H214" s="59" t="n">
        <v>232.3</v>
      </c>
      <c r="I214" s="61" t="n">
        <v>182.1</v>
      </c>
      <c r="J214" s="74" t="n">
        <f aca="false">H214-G214-F214</f>
        <v>136</v>
      </c>
      <c r="K214" s="62" t="n">
        <f aca="false">I214-G214-F214</f>
        <v>85.8</v>
      </c>
      <c r="L214" s="63" t="n">
        <v>98.174770424681</v>
      </c>
      <c r="M214" s="63" t="n">
        <f aca="false">J214/L214</f>
        <v>1.38528462467186</v>
      </c>
      <c r="N214" s="63" t="n">
        <f aca="false">K214/L214</f>
        <v>0.873951623506216</v>
      </c>
    </row>
    <row r="215" customFormat="false" ht="15.75" hidden="false" customHeight="false" outlineLevel="0" collapsed="false">
      <c r="A215" s="59" t="n">
        <v>10</v>
      </c>
      <c r="B215" s="23" t="s">
        <v>224</v>
      </c>
      <c r="C215" s="59" t="n">
        <v>1</v>
      </c>
      <c r="D215" s="59" t="s">
        <v>14</v>
      </c>
      <c r="E215" s="140" t="s">
        <v>27</v>
      </c>
      <c r="F215" s="59" t="n">
        <v>93.9</v>
      </c>
      <c r="G215" s="60" t="n">
        <v>1.3</v>
      </c>
      <c r="H215" s="59" t="n">
        <v>231.6</v>
      </c>
      <c r="I215" s="61" t="n">
        <v>177.3</v>
      </c>
      <c r="J215" s="74" t="n">
        <f aca="false">H215-G215-F215</f>
        <v>136.4</v>
      </c>
      <c r="K215" s="62" t="n">
        <f aca="false">I215-G215-F215</f>
        <v>82.1</v>
      </c>
      <c r="L215" s="63" t="n">
        <v>98.174770424681</v>
      </c>
      <c r="M215" s="63" t="n">
        <f aca="false">J215/L215</f>
        <v>1.38935899121501</v>
      </c>
      <c r="N215" s="63" t="n">
        <f aca="false">K215/L215</f>
        <v>0.836263732982055</v>
      </c>
    </row>
    <row r="216" customFormat="false" ht="15.75" hidden="false" customHeight="false" outlineLevel="0" collapsed="false">
      <c r="A216" s="59" t="n">
        <v>10</v>
      </c>
      <c r="B216" s="23" t="s">
        <v>224</v>
      </c>
      <c r="C216" s="59" t="n">
        <v>2</v>
      </c>
      <c r="D216" s="59" t="s">
        <v>14</v>
      </c>
      <c r="E216" s="140" t="s">
        <v>27</v>
      </c>
      <c r="F216" s="59" t="n">
        <v>95.6</v>
      </c>
      <c r="G216" s="60" t="n">
        <v>1.4</v>
      </c>
      <c r="H216" s="59" t="n">
        <v>245.9</v>
      </c>
      <c r="I216" s="61" t="n">
        <v>190.2</v>
      </c>
      <c r="J216" s="74" t="n">
        <f aca="false">H216-G216-F216</f>
        <v>148.9</v>
      </c>
      <c r="K216" s="62" t="n">
        <f aca="false">I216-G216-F216</f>
        <v>93.2</v>
      </c>
      <c r="L216" s="63" t="n">
        <v>98.174770424681</v>
      </c>
      <c r="M216" s="63" t="n">
        <f aca="false">J216/L216</f>
        <v>1.51668294568853</v>
      </c>
      <c r="N216" s="63" t="n">
        <f aca="false">K216/L216</f>
        <v>0.949327404554538</v>
      </c>
    </row>
    <row r="217" customFormat="false" ht="16.5" hidden="false" customHeight="false" outlineLevel="0" collapsed="false">
      <c r="A217" s="143" t="n">
        <v>10</v>
      </c>
      <c r="B217" s="142" t="s">
        <v>224</v>
      </c>
      <c r="C217" s="143" t="n">
        <v>3</v>
      </c>
      <c r="D217" s="143" t="s">
        <v>14</v>
      </c>
      <c r="E217" s="162" t="s">
        <v>27</v>
      </c>
      <c r="F217" s="143" t="n">
        <v>96.4</v>
      </c>
      <c r="G217" s="144" t="n">
        <v>1.3</v>
      </c>
      <c r="H217" s="143" t="n">
        <v>240.3</v>
      </c>
      <c r="I217" s="145" t="n">
        <v>189.9</v>
      </c>
      <c r="J217" s="163" t="n">
        <f aca="false">H217-G217-F217</f>
        <v>142.6</v>
      </c>
      <c r="K217" s="164" t="n">
        <f aca="false">I217-G217-F217</f>
        <v>92.2</v>
      </c>
      <c r="L217" s="165" t="n">
        <v>98.174770424681</v>
      </c>
      <c r="M217" s="165" t="n">
        <f aca="false">J217/L217</f>
        <v>1.45251167263387</v>
      </c>
      <c r="N217" s="165" t="n">
        <f aca="false">K217/L217</f>
        <v>0.939141488196656</v>
      </c>
    </row>
    <row r="218" customFormat="false" ht="16.5" hidden="false" customHeight="false" outlineLevel="0" collapsed="false">
      <c r="A218" s="166" t="s">
        <v>225</v>
      </c>
      <c r="B218" s="167"/>
      <c r="C218" s="168"/>
      <c r="D218" s="168"/>
      <c r="E218" s="169"/>
      <c r="F218" s="168"/>
      <c r="G218" s="170"/>
      <c r="H218" s="168"/>
      <c r="I218" s="171"/>
      <c r="J218" s="168"/>
      <c r="K218" s="168"/>
      <c r="L218" s="168"/>
      <c r="M218" s="168"/>
      <c r="N218" s="171"/>
    </row>
    <row r="219" customFormat="false" ht="16.5" hidden="false" customHeight="false" outlineLevel="0" collapsed="false">
      <c r="A219" s="172" t="s">
        <v>15</v>
      </c>
      <c r="B219" s="173" t="s">
        <v>17</v>
      </c>
      <c r="C219" s="173" t="s">
        <v>20</v>
      </c>
      <c r="D219" s="173" t="s">
        <v>22</v>
      </c>
      <c r="E219" s="174" t="s">
        <v>24</v>
      </c>
      <c r="F219" s="173" t="s">
        <v>33</v>
      </c>
      <c r="G219" s="173" t="s">
        <v>35</v>
      </c>
      <c r="H219" s="173" t="s">
        <v>37</v>
      </c>
      <c r="I219" s="173" t="s">
        <v>39</v>
      </c>
      <c r="J219" s="174" t="s">
        <v>41</v>
      </c>
      <c r="K219" s="174" t="s">
        <v>43</v>
      </c>
      <c r="L219" s="174" t="s">
        <v>45</v>
      </c>
      <c r="M219" s="175" t="s">
        <v>47</v>
      </c>
      <c r="N219" s="176" t="s">
        <v>49</v>
      </c>
    </row>
    <row r="220" customFormat="false" ht="15.75" hidden="false" customHeight="false" outlineLevel="0" collapsed="false">
      <c r="A220" s="177" t="n">
        <v>13</v>
      </c>
      <c r="B220" s="44" t="s">
        <v>223</v>
      </c>
      <c r="C220" s="117" t="n">
        <v>1</v>
      </c>
      <c r="D220" s="117" t="s">
        <v>13</v>
      </c>
      <c r="E220" s="140" t="s">
        <v>27</v>
      </c>
      <c r="F220" s="117" t="n">
        <v>94.1</v>
      </c>
      <c r="G220" s="118" t="n">
        <v>1.4</v>
      </c>
      <c r="H220" s="117" t="n">
        <v>236.2</v>
      </c>
      <c r="I220" s="119" t="n">
        <v>197.1</v>
      </c>
      <c r="J220" s="74" t="n">
        <f aca="false">H220-G220-F220</f>
        <v>140.7</v>
      </c>
      <c r="K220" s="62" t="n">
        <f aca="false">I220-G220-F220</f>
        <v>101.6</v>
      </c>
      <c r="L220" s="63" t="n">
        <v>98.174770424681</v>
      </c>
      <c r="M220" s="63" t="n">
        <f aca="false">J220/L220</f>
        <v>1.4331584315539</v>
      </c>
      <c r="N220" s="63" t="n">
        <f aca="false">K220/L220</f>
        <v>1.03488910196074</v>
      </c>
    </row>
    <row r="221" customFormat="false" ht="15.75" hidden="false" customHeight="false" outlineLevel="0" collapsed="false">
      <c r="A221" s="178" t="n">
        <v>13</v>
      </c>
      <c r="B221" s="23" t="s">
        <v>223</v>
      </c>
      <c r="C221" s="59" t="n">
        <v>2</v>
      </c>
      <c r="D221" s="59" t="s">
        <v>13</v>
      </c>
      <c r="E221" s="140" t="s">
        <v>27</v>
      </c>
      <c r="F221" s="59" t="n">
        <v>94.4</v>
      </c>
      <c r="G221" s="60" t="n">
        <v>1.5</v>
      </c>
      <c r="H221" s="59" t="n">
        <v>254.1</v>
      </c>
      <c r="I221" s="61" t="n">
        <v>205.4</v>
      </c>
      <c r="J221" s="74" t="n">
        <f aca="false">H221-G221-F221</f>
        <v>158.2</v>
      </c>
      <c r="K221" s="62" t="n">
        <f aca="false">I221-G221-F221</f>
        <v>109.5</v>
      </c>
      <c r="L221" s="63" t="n">
        <v>98.174770424681</v>
      </c>
      <c r="M221" s="63" t="n">
        <f aca="false">J221/L221</f>
        <v>1.61141196781682</v>
      </c>
      <c r="N221" s="63" t="n">
        <f aca="false">K221/L221</f>
        <v>1.115357841188</v>
      </c>
    </row>
    <row r="222" customFormat="false" ht="15.75" hidden="false" customHeight="false" outlineLevel="0" collapsed="false">
      <c r="A222" s="178" t="n">
        <v>13</v>
      </c>
      <c r="B222" s="23" t="s">
        <v>223</v>
      </c>
      <c r="C222" s="59" t="n">
        <v>3</v>
      </c>
      <c r="D222" s="59" t="s">
        <v>13</v>
      </c>
      <c r="E222" s="140" t="s">
        <v>27</v>
      </c>
      <c r="F222" s="59" t="n">
        <v>95.8</v>
      </c>
      <c r="G222" s="60" t="n">
        <v>1.4</v>
      </c>
      <c r="H222" s="59" t="n">
        <v>247.8</v>
      </c>
      <c r="I222" s="61" t="n">
        <v>206.3</v>
      </c>
      <c r="J222" s="74" t="n">
        <f aca="false">H222-G222-F222</f>
        <v>150.6</v>
      </c>
      <c r="K222" s="62" t="n">
        <f aca="false">I222-G222-F222</f>
        <v>109.1</v>
      </c>
      <c r="L222" s="63" t="n">
        <v>98.174770424681</v>
      </c>
      <c r="M222" s="63" t="n">
        <f aca="false">J222/L222</f>
        <v>1.53399900349692</v>
      </c>
      <c r="N222" s="63" t="n">
        <f aca="false">K222/L222</f>
        <v>1.11128347464485</v>
      </c>
    </row>
    <row r="223" customFormat="false" ht="15.75" hidden="false" customHeight="false" outlineLevel="0" collapsed="false">
      <c r="A223" s="178" t="n">
        <v>13</v>
      </c>
      <c r="B223" s="23" t="s">
        <v>223</v>
      </c>
      <c r="C223" s="59" t="n">
        <v>1</v>
      </c>
      <c r="D223" s="59" t="s">
        <v>9</v>
      </c>
      <c r="E223" s="140" t="s">
        <v>25</v>
      </c>
      <c r="F223" s="59" t="n">
        <v>94.5</v>
      </c>
      <c r="G223" s="60" t="n">
        <v>1.5</v>
      </c>
      <c r="H223" s="59" t="n">
        <v>217.9</v>
      </c>
      <c r="I223" s="61" t="n">
        <v>188.6</v>
      </c>
      <c r="J223" s="74" t="n">
        <f aca="false">H223-G223-F223</f>
        <v>121.9</v>
      </c>
      <c r="K223" s="62" t="n">
        <f aca="false">I223-G223-F223</f>
        <v>92.6</v>
      </c>
      <c r="L223" s="63" t="n">
        <v>98.174770424681</v>
      </c>
      <c r="M223" s="63" t="n">
        <f aca="false">J223/L223</f>
        <v>1.24166320402573</v>
      </c>
      <c r="N223" s="63" t="n">
        <f aca="false">K223/L223</f>
        <v>0.943215854739809</v>
      </c>
    </row>
    <row r="224" customFormat="false" ht="15.75" hidden="false" customHeight="false" outlineLevel="0" collapsed="false">
      <c r="A224" s="178" t="n">
        <v>13</v>
      </c>
      <c r="B224" s="23" t="s">
        <v>223</v>
      </c>
      <c r="C224" s="59" t="n">
        <v>2</v>
      </c>
      <c r="D224" s="59" t="s">
        <v>9</v>
      </c>
      <c r="E224" s="140" t="s">
        <v>25</v>
      </c>
      <c r="F224" s="59" t="n">
        <v>95.6</v>
      </c>
      <c r="G224" s="60" t="n">
        <v>1.5</v>
      </c>
      <c r="H224" s="59" t="n">
        <v>250.1</v>
      </c>
      <c r="I224" s="61" t="n">
        <v>204.6</v>
      </c>
      <c r="J224" s="74" t="n">
        <f aca="false">H224-G224-F224</f>
        <v>153</v>
      </c>
      <c r="K224" s="62" t="n">
        <f aca="false">I224-G224-F224</f>
        <v>107.5</v>
      </c>
      <c r="L224" s="63" t="n">
        <v>98.174770424681</v>
      </c>
      <c r="M224" s="63" t="n">
        <f aca="false">J224/L224</f>
        <v>1.55844520275584</v>
      </c>
      <c r="N224" s="63" t="n">
        <f aca="false">K224/L224</f>
        <v>1.09498600847224</v>
      </c>
    </row>
    <row r="225" customFormat="false" ht="16.5" hidden="false" customHeight="false" outlineLevel="0" collapsed="false">
      <c r="A225" s="179" t="n">
        <v>13</v>
      </c>
      <c r="B225" s="141" t="s">
        <v>223</v>
      </c>
      <c r="C225" s="100" t="n">
        <v>3</v>
      </c>
      <c r="D225" s="100" t="s">
        <v>9</v>
      </c>
      <c r="E225" s="140" t="s">
        <v>25</v>
      </c>
      <c r="F225" s="100" t="n">
        <v>99.6</v>
      </c>
      <c r="G225" s="101" t="n">
        <v>1.2</v>
      </c>
      <c r="H225" s="100" t="n">
        <v>247.2</v>
      </c>
      <c r="I225" s="102" t="n">
        <v>204.6</v>
      </c>
      <c r="J225" s="74" t="n">
        <f aca="false">H225-G225-F225</f>
        <v>146.4</v>
      </c>
      <c r="K225" s="62" t="n">
        <f aca="false">I225-G225-F225</f>
        <v>103.8</v>
      </c>
      <c r="L225" s="63" t="n">
        <v>98.174770424681</v>
      </c>
      <c r="M225" s="63" t="n">
        <f aca="false">J225/L225</f>
        <v>1.49121815479382</v>
      </c>
      <c r="N225" s="63" t="n">
        <f aca="false">K225/L225</f>
        <v>1.05729811794808</v>
      </c>
    </row>
    <row r="226" customFormat="false" ht="15.75" hidden="false" customHeight="false" outlineLevel="0" collapsed="false">
      <c r="A226" s="177" t="n">
        <v>13</v>
      </c>
      <c r="B226" s="44" t="s">
        <v>223</v>
      </c>
      <c r="C226" s="117" t="n">
        <v>1</v>
      </c>
      <c r="D226" s="117" t="s">
        <v>14</v>
      </c>
      <c r="E226" s="140" t="s">
        <v>25</v>
      </c>
      <c r="F226" s="117" t="n">
        <v>96.3</v>
      </c>
      <c r="G226" s="118" t="n">
        <v>1.4</v>
      </c>
      <c r="H226" s="117" t="n">
        <v>258.5</v>
      </c>
      <c r="I226" s="119" t="n">
        <v>209.9</v>
      </c>
      <c r="J226" s="74" t="n">
        <f aca="false">H226-G226-F226</f>
        <v>160.8</v>
      </c>
      <c r="K226" s="62" t="n">
        <f aca="false">I226-G226-F226</f>
        <v>112.2</v>
      </c>
      <c r="L226" s="63" t="n">
        <v>98.174770424681</v>
      </c>
      <c r="M226" s="63" t="n">
        <f aca="false">J226/L226</f>
        <v>1.63789535034731</v>
      </c>
      <c r="N226" s="63" t="n">
        <f aca="false">K226/L226</f>
        <v>1.14285981535428</v>
      </c>
    </row>
    <row r="227" customFormat="false" ht="15.75" hidden="false" customHeight="false" outlineLevel="0" collapsed="false">
      <c r="A227" s="178" t="n">
        <v>13</v>
      </c>
      <c r="B227" s="23" t="s">
        <v>223</v>
      </c>
      <c r="C227" s="59" t="n">
        <v>2</v>
      </c>
      <c r="D227" s="59" t="s">
        <v>14</v>
      </c>
      <c r="E227" s="140" t="s">
        <v>25</v>
      </c>
      <c r="F227" s="59" t="n">
        <v>97.7</v>
      </c>
      <c r="G227" s="60" t="n">
        <v>1.4</v>
      </c>
      <c r="H227" s="59" t="n">
        <v>252.4</v>
      </c>
      <c r="I227" s="61" t="n">
        <v>206.5</v>
      </c>
      <c r="J227" s="74" t="n">
        <f aca="false">H227-G227-F227</f>
        <v>153.3</v>
      </c>
      <c r="K227" s="62" t="n">
        <f aca="false">I227-G227-F227</f>
        <v>107.4</v>
      </c>
      <c r="L227" s="63" t="n">
        <v>98.174770424681</v>
      </c>
      <c r="M227" s="63" t="n">
        <f aca="false">J227/L227</f>
        <v>1.5615009776632</v>
      </c>
      <c r="N227" s="63" t="n">
        <f aca="false">K227/L227</f>
        <v>1.09396741683645</v>
      </c>
    </row>
    <row r="228" customFormat="false" ht="15.75" hidden="false" customHeight="false" outlineLevel="0" collapsed="false">
      <c r="A228" s="178" t="n">
        <v>13</v>
      </c>
      <c r="B228" s="23" t="s">
        <v>223</v>
      </c>
      <c r="C228" s="59" t="n">
        <v>3</v>
      </c>
      <c r="D228" s="59" t="s">
        <v>14</v>
      </c>
      <c r="E228" s="140" t="s">
        <v>25</v>
      </c>
      <c r="F228" s="59" t="n">
        <v>97.4</v>
      </c>
      <c r="G228" s="60" t="n">
        <v>1.3</v>
      </c>
      <c r="H228" s="59" t="n">
        <v>250.4</v>
      </c>
      <c r="I228" s="61" t="n">
        <v>206.1</v>
      </c>
      <c r="J228" s="74" t="n">
        <f aca="false">H228-G228-F228</f>
        <v>151.7</v>
      </c>
      <c r="K228" s="62" t="n">
        <f aca="false">I228-G228-F228</f>
        <v>107.4</v>
      </c>
      <c r="L228" s="63" t="n">
        <v>98.174770424681</v>
      </c>
      <c r="M228" s="63" t="n">
        <f aca="false">J228/L228</f>
        <v>1.54520351149059</v>
      </c>
      <c r="N228" s="63" t="n">
        <f aca="false">K228/L228</f>
        <v>1.09396741683645</v>
      </c>
    </row>
    <row r="229" customFormat="false" ht="15.75" hidden="false" customHeight="false" outlineLevel="0" collapsed="false">
      <c r="A229" s="178" t="n">
        <v>13</v>
      </c>
      <c r="B229" s="23" t="s">
        <v>224</v>
      </c>
      <c r="C229" s="59" t="n">
        <v>1</v>
      </c>
      <c r="D229" s="59" t="s">
        <v>13</v>
      </c>
      <c r="E229" s="140" t="s">
        <v>27</v>
      </c>
      <c r="F229" s="59" t="n">
        <v>96.6</v>
      </c>
      <c r="G229" s="60" t="n">
        <v>1.2</v>
      </c>
      <c r="H229" s="59" t="n">
        <v>224.9</v>
      </c>
      <c r="I229" s="61" t="n">
        <v>190.2</v>
      </c>
      <c r="J229" s="74" t="n">
        <f aca="false">H229-G229-F229</f>
        <v>127.1</v>
      </c>
      <c r="K229" s="62" t="n">
        <f aca="false">I229-G229-F229</f>
        <v>92.4</v>
      </c>
      <c r="L229" s="63" t="n">
        <v>98.174770424681</v>
      </c>
      <c r="M229" s="63" t="n">
        <f aca="false">J229/L229</f>
        <v>1.29462996908671</v>
      </c>
      <c r="N229" s="63" t="n">
        <f aca="false">K229/L229</f>
        <v>0.941178671468233</v>
      </c>
    </row>
    <row r="230" customFormat="false" ht="15.75" hidden="false" customHeight="false" outlineLevel="0" collapsed="false">
      <c r="A230" s="178" t="n">
        <v>13</v>
      </c>
      <c r="B230" s="23" t="s">
        <v>224</v>
      </c>
      <c r="C230" s="59" t="n">
        <v>2</v>
      </c>
      <c r="D230" s="59" t="s">
        <v>13</v>
      </c>
      <c r="E230" s="140" t="s">
        <v>27</v>
      </c>
      <c r="F230" s="59" t="n">
        <v>94.3</v>
      </c>
      <c r="G230" s="60" t="n">
        <v>1.4</v>
      </c>
      <c r="H230" s="59" t="n">
        <v>235.2</v>
      </c>
      <c r="I230" s="61" t="n">
        <v>195.2</v>
      </c>
      <c r="J230" s="74" t="n">
        <f aca="false">H230-G230-F230</f>
        <v>139.5</v>
      </c>
      <c r="K230" s="62" t="n">
        <f aca="false">I230-G230-F230</f>
        <v>99.5</v>
      </c>
      <c r="L230" s="63" t="n">
        <v>98.174770424681</v>
      </c>
      <c r="M230" s="63" t="n">
        <f aca="false">J230/L230</f>
        <v>1.42093533192444</v>
      </c>
      <c r="N230" s="63" t="n">
        <f aca="false">K230/L230</f>
        <v>1.01349867760919</v>
      </c>
    </row>
    <row r="231" customFormat="false" ht="16.5" hidden="false" customHeight="false" outlineLevel="0" collapsed="false">
      <c r="A231" s="179" t="n">
        <v>13</v>
      </c>
      <c r="B231" s="141" t="s">
        <v>224</v>
      </c>
      <c r="C231" s="100" t="n">
        <v>3</v>
      </c>
      <c r="D231" s="100" t="s">
        <v>13</v>
      </c>
      <c r="E231" s="140" t="s">
        <v>27</v>
      </c>
      <c r="F231" s="100" t="n">
        <v>93.3</v>
      </c>
      <c r="G231" s="101" t="n">
        <v>1.3</v>
      </c>
      <c r="H231" s="100" t="n">
        <v>241.1</v>
      </c>
      <c r="I231" s="102" t="n">
        <v>206.9</v>
      </c>
      <c r="J231" s="74" t="n">
        <f aca="false">H231-G231-F231</f>
        <v>146.5</v>
      </c>
      <c r="K231" s="62" t="n">
        <f aca="false">I231-G231-F231</f>
        <v>112.3</v>
      </c>
      <c r="L231" s="63" t="n">
        <v>98.174770424681</v>
      </c>
      <c r="M231" s="63" t="n">
        <f aca="false">J231/L231</f>
        <v>1.49223674642961</v>
      </c>
      <c r="N231" s="63" t="n">
        <f aca="false">K231/L231</f>
        <v>1.14387840699007</v>
      </c>
    </row>
    <row r="232" customFormat="false" ht="15.75" hidden="false" customHeight="false" outlineLevel="0" collapsed="false">
      <c r="A232" s="177" t="n">
        <v>13</v>
      </c>
      <c r="B232" s="44" t="s">
        <v>224</v>
      </c>
      <c r="C232" s="117" t="n">
        <v>1</v>
      </c>
      <c r="D232" s="117" t="s">
        <v>9</v>
      </c>
      <c r="E232" s="140" t="s">
        <v>25</v>
      </c>
      <c r="F232" s="117" t="n">
        <v>97.7</v>
      </c>
      <c r="G232" s="118" t="n">
        <v>1.4</v>
      </c>
      <c r="H232" s="117" t="n">
        <v>241.1</v>
      </c>
      <c r="I232" s="119" t="n">
        <v>206.6</v>
      </c>
      <c r="J232" s="74" t="n">
        <f aca="false">H232-G232-F232</f>
        <v>142</v>
      </c>
      <c r="K232" s="62" t="n">
        <f aca="false">I232-G232-F232</f>
        <v>107.5</v>
      </c>
      <c r="L232" s="63" t="n">
        <v>98.174770424681</v>
      </c>
      <c r="M232" s="63" t="n">
        <f aca="false">J232/L232</f>
        <v>1.44640012281915</v>
      </c>
      <c r="N232" s="63" t="n">
        <f aca="false">K232/L232</f>
        <v>1.09498600847224</v>
      </c>
    </row>
    <row r="233" customFormat="false" ht="15.75" hidden="false" customHeight="false" outlineLevel="0" collapsed="false">
      <c r="A233" s="178" t="n">
        <v>13</v>
      </c>
      <c r="B233" s="23" t="s">
        <v>224</v>
      </c>
      <c r="C233" s="59" t="n">
        <v>2</v>
      </c>
      <c r="D233" s="59" t="s">
        <v>9</v>
      </c>
      <c r="E233" s="140" t="s">
        <v>25</v>
      </c>
      <c r="F233" s="59" t="n">
        <v>96.6</v>
      </c>
      <c r="G233" s="60" t="n">
        <v>1.4</v>
      </c>
      <c r="H233" s="59" t="n">
        <v>231.9</v>
      </c>
      <c r="I233" s="61" t="n">
        <v>197.9</v>
      </c>
      <c r="J233" s="74" t="n">
        <f aca="false">H233-G233-F233</f>
        <v>133.9</v>
      </c>
      <c r="K233" s="62" t="n">
        <f aca="false">I233-G233-F233</f>
        <v>99.9</v>
      </c>
      <c r="L233" s="63" t="n">
        <v>98.174770424681</v>
      </c>
      <c r="M233" s="63" t="n">
        <f aca="false">J233/L233</f>
        <v>1.36389420032031</v>
      </c>
      <c r="N233" s="63" t="n">
        <f aca="false">K233/L233</f>
        <v>1.01757304415234</v>
      </c>
    </row>
    <row r="234" customFormat="false" ht="15.75" hidden="false" customHeight="false" outlineLevel="0" collapsed="false">
      <c r="A234" s="178" t="n">
        <v>13</v>
      </c>
      <c r="B234" s="23" t="s">
        <v>224</v>
      </c>
      <c r="C234" s="59" t="n">
        <v>3</v>
      </c>
      <c r="D234" s="59" t="s">
        <v>9</v>
      </c>
      <c r="E234" s="140" t="s">
        <v>25</v>
      </c>
      <c r="F234" s="59" t="n">
        <v>93.8</v>
      </c>
      <c r="G234" s="60" t="n">
        <v>1.6</v>
      </c>
      <c r="H234" s="59" t="n">
        <v>220</v>
      </c>
      <c r="I234" s="61" t="n">
        <v>185.6</v>
      </c>
      <c r="J234" s="74" t="n">
        <f aca="false">H234-G234-F234</f>
        <v>124.6</v>
      </c>
      <c r="K234" s="62" t="n">
        <f aca="false">I234-G234-F234</f>
        <v>90.2</v>
      </c>
      <c r="L234" s="63" t="n">
        <v>98.174770424681</v>
      </c>
      <c r="M234" s="63" t="n">
        <f aca="false">J234/L234</f>
        <v>1.26916517819201</v>
      </c>
      <c r="N234" s="63" t="n">
        <f aca="false">K234/L234</f>
        <v>0.918769655480894</v>
      </c>
    </row>
    <row r="235" customFormat="false" ht="15.75" hidden="false" customHeight="false" outlineLevel="0" collapsed="false">
      <c r="A235" s="178" t="n">
        <v>13</v>
      </c>
      <c r="B235" s="23" t="s">
        <v>224</v>
      </c>
      <c r="C235" s="59" t="n">
        <v>1</v>
      </c>
      <c r="D235" s="59" t="s">
        <v>14</v>
      </c>
      <c r="E235" s="140" t="s">
        <v>25</v>
      </c>
      <c r="F235" s="59" t="n">
        <v>91.6</v>
      </c>
      <c r="G235" s="60" t="n">
        <v>1.3</v>
      </c>
      <c r="H235" s="59" t="n">
        <v>247.2</v>
      </c>
      <c r="I235" s="61" t="n">
        <v>202.5</v>
      </c>
      <c r="J235" s="74" t="n">
        <f aca="false">H235-G235-F235</f>
        <v>154.3</v>
      </c>
      <c r="K235" s="62" t="n">
        <f aca="false">I235-G235-F235</f>
        <v>109.6</v>
      </c>
      <c r="L235" s="63" t="n">
        <v>98.174770424681</v>
      </c>
      <c r="M235" s="63" t="n">
        <f aca="false">J235/L235</f>
        <v>1.57168689402109</v>
      </c>
      <c r="N235" s="63" t="n">
        <f aca="false">K235/L235</f>
        <v>1.11637643282379</v>
      </c>
    </row>
    <row r="236" customFormat="false" ht="15.75" hidden="false" customHeight="false" outlineLevel="0" collapsed="false">
      <c r="A236" s="178" t="n">
        <v>13</v>
      </c>
      <c r="B236" s="23" t="s">
        <v>224</v>
      </c>
      <c r="C236" s="59" t="n">
        <v>2</v>
      </c>
      <c r="D236" s="59" t="s">
        <v>14</v>
      </c>
      <c r="E236" s="140" t="s">
        <v>25</v>
      </c>
      <c r="F236" s="59" t="n">
        <v>95.2</v>
      </c>
      <c r="G236" s="60" t="n">
        <v>1.4</v>
      </c>
      <c r="H236" s="59" t="n">
        <v>248.7</v>
      </c>
      <c r="I236" s="61" t="n">
        <v>206.7</v>
      </c>
      <c r="J236" s="74" t="n">
        <f aca="false">H236-G236-F236</f>
        <v>152.1</v>
      </c>
      <c r="K236" s="62" t="n">
        <f aca="false">I236-G236-F236</f>
        <v>110.1</v>
      </c>
      <c r="L236" s="63" t="n">
        <v>98.174770424681</v>
      </c>
      <c r="M236" s="63" t="n">
        <f aca="false">J236/L236</f>
        <v>1.54927787803375</v>
      </c>
      <c r="N236" s="63" t="n">
        <f aca="false">K236/L236</f>
        <v>1.12146939100273</v>
      </c>
    </row>
    <row r="237" customFormat="false" ht="16.5" hidden="false" customHeight="false" outlineLevel="0" collapsed="false">
      <c r="A237" s="179" t="n">
        <v>13</v>
      </c>
      <c r="B237" s="141" t="s">
        <v>224</v>
      </c>
      <c r="C237" s="100" t="n">
        <v>3</v>
      </c>
      <c r="D237" s="100" t="s">
        <v>14</v>
      </c>
      <c r="E237" s="140" t="s">
        <v>25</v>
      </c>
      <c r="F237" s="100" t="n">
        <v>94.4</v>
      </c>
      <c r="G237" s="101" t="n">
        <v>1.3</v>
      </c>
      <c r="H237" s="100" t="n">
        <v>228.4</v>
      </c>
      <c r="I237" s="102" t="n">
        <v>191.8</v>
      </c>
      <c r="J237" s="74" t="n">
        <f aca="false">H237-G237-F237</f>
        <v>132.7</v>
      </c>
      <c r="K237" s="62" t="n">
        <f aca="false">I237-G237-F237</f>
        <v>96.1</v>
      </c>
      <c r="L237" s="63" t="n">
        <v>98.174770424681</v>
      </c>
      <c r="M237" s="63" t="n">
        <f aca="false">J237/L237</f>
        <v>1.35167110069085</v>
      </c>
      <c r="N237" s="63" t="n">
        <f aca="false">K237/L237</f>
        <v>0.978866561992393</v>
      </c>
    </row>
    <row r="238" customFormat="false" ht="15.75" hidden="false" customHeight="false" outlineLevel="0" collapsed="false">
      <c r="A238" s="177" t="n">
        <v>14</v>
      </c>
      <c r="B238" s="44" t="s">
        <v>223</v>
      </c>
      <c r="C238" s="117" t="n">
        <v>1</v>
      </c>
      <c r="D238" s="117" t="s">
        <v>9</v>
      </c>
      <c r="E238" s="140" t="s">
        <v>25</v>
      </c>
      <c r="F238" s="117" t="n">
        <v>94.2</v>
      </c>
      <c r="G238" s="118" t="n">
        <v>1.3</v>
      </c>
      <c r="H238" s="117" t="n">
        <v>242.8</v>
      </c>
      <c r="I238" s="119" t="n">
        <v>200.4</v>
      </c>
      <c r="J238" s="74" t="n">
        <f aca="false">H238-G238-F238</f>
        <v>147.3</v>
      </c>
      <c r="K238" s="62" t="n">
        <f aca="false">I238-G238-F238</f>
        <v>104.9</v>
      </c>
      <c r="L238" s="63" t="n">
        <v>98.174770424681</v>
      </c>
      <c r="M238" s="63" t="n">
        <f aca="false">J238/L238</f>
        <v>1.50038547951592</v>
      </c>
      <c r="N238" s="63" t="n">
        <f aca="false">K238/L238</f>
        <v>1.06850262594175</v>
      </c>
    </row>
    <row r="239" customFormat="false" ht="15.75" hidden="false" customHeight="false" outlineLevel="0" collapsed="false">
      <c r="A239" s="178" t="n">
        <v>14</v>
      </c>
      <c r="B239" s="23" t="s">
        <v>223</v>
      </c>
      <c r="C239" s="59" t="n">
        <v>2</v>
      </c>
      <c r="D239" s="59" t="s">
        <v>9</v>
      </c>
      <c r="E239" s="140" t="s">
        <v>25</v>
      </c>
      <c r="F239" s="59" t="n">
        <v>96.6</v>
      </c>
      <c r="G239" s="60" t="n">
        <v>1.2</v>
      </c>
      <c r="H239" s="59" t="n">
        <v>252.8</v>
      </c>
      <c r="I239" s="61" t="n">
        <v>209.4</v>
      </c>
      <c r="J239" s="74" t="n">
        <f aca="false">H239-G239-F239</f>
        <v>155</v>
      </c>
      <c r="K239" s="62" t="n">
        <f aca="false">I239-G239-F239</f>
        <v>111.6</v>
      </c>
      <c r="L239" s="63" t="n">
        <v>98.174770424681</v>
      </c>
      <c r="M239" s="63" t="n">
        <f aca="false">J239/L239</f>
        <v>1.5788170354716</v>
      </c>
      <c r="N239" s="63" t="n">
        <f aca="false">K239/L239</f>
        <v>1.13674826553955</v>
      </c>
    </row>
    <row r="240" customFormat="false" ht="15.75" hidden="false" customHeight="false" outlineLevel="0" collapsed="false">
      <c r="A240" s="178" t="n">
        <v>14</v>
      </c>
      <c r="B240" s="23" t="s">
        <v>223</v>
      </c>
      <c r="C240" s="59" t="n">
        <v>3</v>
      </c>
      <c r="D240" s="59" t="s">
        <v>9</v>
      </c>
      <c r="E240" s="140" t="s">
        <v>25</v>
      </c>
      <c r="F240" s="59" t="n">
        <v>93.6</v>
      </c>
      <c r="G240" s="60" t="n">
        <v>1.4</v>
      </c>
      <c r="H240" s="59" t="n">
        <v>243.4</v>
      </c>
      <c r="I240" s="61" t="n">
        <v>199.6</v>
      </c>
      <c r="J240" s="74" t="n">
        <f aca="false">H240-G240-F240</f>
        <v>148.4</v>
      </c>
      <c r="K240" s="62" t="n">
        <f aca="false">I240-G240-F240</f>
        <v>104.6</v>
      </c>
      <c r="L240" s="63" t="n">
        <v>98.174770424681</v>
      </c>
      <c r="M240" s="63" t="n">
        <f aca="false">J240/L240</f>
        <v>1.51158998750959</v>
      </c>
      <c r="N240" s="63" t="n">
        <f aca="false">K240/L240</f>
        <v>1.06544685103438</v>
      </c>
    </row>
    <row r="241" customFormat="false" ht="15.75" hidden="false" customHeight="false" outlineLevel="0" collapsed="false">
      <c r="A241" s="178" t="n">
        <v>14</v>
      </c>
      <c r="B241" s="23" t="s">
        <v>223</v>
      </c>
      <c r="C241" s="59" t="n">
        <v>1</v>
      </c>
      <c r="D241" s="59" t="s">
        <v>13</v>
      </c>
      <c r="E241" s="140" t="s">
        <v>26</v>
      </c>
      <c r="F241" s="59" t="n">
        <v>93.4</v>
      </c>
      <c r="G241" s="60" t="n">
        <v>1.2</v>
      </c>
      <c r="H241" s="59" t="n">
        <v>232.6</v>
      </c>
      <c r="I241" s="61" t="n">
        <v>191.5</v>
      </c>
      <c r="J241" s="74" t="n">
        <f aca="false">H241-G241-F241</f>
        <v>138</v>
      </c>
      <c r="K241" s="62" t="n">
        <f aca="false">I241-G241-F241</f>
        <v>96.9</v>
      </c>
      <c r="L241" s="63" t="n">
        <v>98.174770424681</v>
      </c>
      <c r="M241" s="63" t="n">
        <f aca="false">J241/L241</f>
        <v>1.40565645738762</v>
      </c>
      <c r="N241" s="63" t="n">
        <f aca="false">K241/L241</f>
        <v>0.987015295078699</v>
      </c>
    </row>
    <row r="242" customFormat="false" ht="15.75" hidden="false" customHeight="false" outlineLevel="0" collapsed="false">
      <c r="A242" s="178" t="n">
        <v>14</v>
      </c>
      <c r="B242" s="23" t="s">
        <v>223</v>
      </c>
      <c r="C242" s="59" t="n">
        <v>2</v>
      </c>
      <c r="D242" s="59" t="s">
        <v>13</v>
      </c>
      <c r="E242" s="140" t="s">
        <v>26</v>
      </c>
      <c r="F242" s="59" t="n">
        <v>96.9</v>
      </c>
      <c r="G242" s="60" t="n">
        <v>1.3</v>
      </c>
      <c r="H242" s="59" t="n">
        <v>245</v>
      </c>
      <c r="I242" s="61" t="n">
        <v>208.1</v>
      </c>
      <c r="J242" s="74" t="n">
        <f aca="false">H242-G242-F242</f>
        <v>146.8</v>
      </c>
      <c r="K242" s="62" t="n">
        <f aca="false">I242-G242-F242</f>
        <v>109.9</v>
      </c>
      <c r="L242" s="63" t="n">
        <v>98.174770424681</v>
      </c>
      <c r="M242" s="63" t="n">
        <f aca="false">J242/L242</f>
        <v>1.49529252133698</v>
      </c>
      <c r="N242" s="63" t="n">
        <f aca="false">K242/L242</f>
        <v>1.11943220773116</v>
      </c>
    </row>
    <row r="243" customFormat="false" ht="16.5" hidden="false" customHeight="false" outlineLevel="0" collapsed="false">
      <c r="A243" s="179" t="n">
        <v>14</v>
      </c>
      <c r="B243" s="141" t="s">
        <v>223</v>
      </c>
      <c r="C243" s="100" t="n">
        <v>3</v>
      </c>
      <c r="D243" s="100" t="s">
        <v>13</v>
      </c>
      <c r="E243" s="140" t="s">
        <v>26</v>
      </c>
      <c r="F243" s="100" t="n">
        <v>95.6</v>
      </c>
      <c r="G243" s="101" t="n">
        <v>1.5</v>
      </c>
      <c r="H243" s="100" t="n">
        <v>242.2</v>
      </c>
      <c r="I243" s="102" t="n">
        <v>198.1</v>
      </c>
      <c r="J243" s="74" t="n">
        <f aca="false">H243-G243-F243</f>
        <v>145.1</v>
      </c>
      <c r="K243" s="62" t="n">
        <f aca="false">I243-G243-F243</f>
        <v>101</v>
      </c>
      <c r="L243" s="63" t="n">
        <v>98.174770424681</v>
      </c>
      <c r="M243" s="63" t="n">
        <f aca="false">J243/L243</f>
        <v>1.47797646352858</v>
      </c>
      <c r="N243" s="63" t="n">
        <f aca="false">K243/L243</f>
        <v>1.02877755214601</v>
      </c>
    </row>
    <row r="244" customFormat="false" ht="15.75" hidden="false" customHeight="false" outlineLevel="0" collapsed="false">
      <c r="A244" s="177" t="n">
        <v>14</v>
      </c>
      <c r="B244" s="44" t="s">
        <v>223</v>
      </c>
      <c r="C244" s="117" t="n">
        <v>1</v>
      </c>
      <c r="D244" s="117" t="s">
        <v>14</v>
      </c>
      <c r="E244" s="140" t="s">
        <v>26</v>
      </c>
      <c r="F244" s="117" t="n">
        <v>95.6</v>
      </c>
      <c r="G244" s="118" t="n">
        <v>1.3</v>
      </c>
      <c r="H244" s="117" t="n">
        <v>242.5</v>
      </c>
      <c r="I244" s="119" t="n">
        <v>204</v>
      </c>
      <c r="J244" s="74" t="n">
        <f aca="false">H244-G244-F244</f>
        <v>145.6</v>
      </c>
      <c r="K244" s="62" t="n">
        <f aca="false">I244-G244-F244</f>
        <v>107.1</v>
      </c>
      <c r="L244" s="63" t="n">
        <v>98.174770424681</v>
      </c>
      <c r="M244" s="63" t="n">
        <f aca="false">J244/L244</f>
        <v>1.48306942170752</v>
      </c>
      <c r="N244" s="63" t="n">
        <f aca="false">K244/L244</f>
        <v>1.09091164192909</v>
      </c>
    </row>
    <row r="245" customFormat="false" ht="15.75" hidden="false" customHeight="false" outlineLevel="0" collapsed="false">
      <c r="A245" s="178" t="n">
        <v>14</v>
      </c>
      <c r="B245" s="23" t="s">
        <v>223</v>
      </c>
      <c r="C245" s="59" t="n">
        <v>2</v>
      </c>
      <c r="D245" s="59" t="s">
        <v>14</v>
      </c>
      <c r="E245" s="140" t="s">
        <v>26</v>
      </c>
      <c r="F245" s="59" t="n">
        <v>96.8</v>
      </c>
      <c r="G245" s="60" t="n">
        <v>1.5</v>
      </c>
      <c r="H245" s="59" t="n">
        <v>225</v>
      </c>
      <c r="I245" s="61" t="n">
        <v>194.9</v>
      </c>
      <c r="J245" s="74" t="n">
        <f aca="false">H245-G245-F245</f>
        <v>126.7</v>
      </c>
      <c r="K245" s="62" t="n">
        <f aca="false">I245-G245-F245</f>
        <v>96.6</v>
      </c>
      <c r="L245" s="63" t="n">
        <v>98.174770424681</v>
      </c>
      <c r="M245" s="63" t="n">
        <f aca="false">J245/L245</f>
        <v>1.29055560254356</v>
      </c>
      <c r="N245" s="63" t="n">
        <f aca="false">K245/L245</f>
        <v>0.983959520171334</v>
      </c>
    </row>
    <row r="246" customFormat="false" ht="15.75" hidden="false" customHeight="false" outlineLevel="0" collapsed="false">
      <c r="A246" s="178" t="n">
        <v>14</v>
      </c>
      <c r="B246" s="23" t="s">
        <v>223</v>
      </c>
      <c r="C246" s="59" t="n">
        <v>3</v>
      </c>
      <c r="D246" s="59" t="s">
        <v>14</v>
      </c>
      <c r="E246" s="140" t="s">
        <v>26</v>
      </c>
      <c r="F246" s="59" t="n">
        <v>94.3</v>
      </c>
      <c r="G246" s="60" t="n">
        <v>1.4</v>
      </c>
      <c r="H246" s="59" t="n">
        <v>241.3</v>
      </c>
      <c r="I246" s="61" t="n">
        <v>202.9</v>
      </c>
      <c r="J246" s="74" t="n">
        <f aca="false">H246-G246-F246</f>
        <v>145.6</v>
      </c>
      <c r="K246" s="62" t="n">
        <f aca="false">I246-G246-F246</f>
        <v>107.2</v>
      </c>
      <c r="L246" s="63" t="n">
        <v>98.174770424681</v>
      </c>
      <c r="M246" s="63" t="n">
        <f aca="false">J246/L246</f>
        <v>1.48306942170752</v>
      </c>
      <c r="N246" s="63" t="n">
        <f aca="false">K246/L246</f>
        <v>1.09193023356488</v>
      </c>
    </row>
    <row r="247" customFormat="false" ht="15.75" hidden="false" customHeight="false" outlineLevel="0" collapsed="false">
      <c r="A247" s="178" t="n">
        <v>14</v>
      </c>
      <c r="B247" s="23" t="s">
        <v>224</v>
      </c>
      <c r="C247" s="59" t="n">
        <v>1</v>
      </c>
      <c r="D247" s="59" t="s">
        <v>9</v>
      </c>
      <c r="E247" s="140" t="s">
        <v>25</v>
      </c>
      <c r="F247" s="59" t="n">
        <v>95.9</v>
      </c>
      <c r="G247" s="60" t="n">
        <v>1.4</v>
      </c>
      <c r="H247" s="59" t="n">
        <v>236.1</v>
      </c>
      <c r="I247" s="61" t="n">
        <v>197.5</v>
      </c>
      <c r="J247" s="74" t="n">
        <f aca="false">H247-G247-F247</f>
        <v>138.8</v>
      </c>
      <c r="K247" s="62" t="n">
        <f aca="false">I247-G247-F247</f>
        <v>100.2</v>
      </c>
      <c r="L247" s="63" t="n">
        <v>98.174770424681</v>
      </c>
      <c r="M247" s="63" t="n">
        <f aca="false">J247/L247</f>
        <v>1.41380519047393</v>
      </c>
      <c r="N247" s="63" t="n">
        <f aca="false">K247/L247</f>
        <v>1.02062881905971</v>
      </c>
    </row>
    <row r="248" customFormat="false" ht="15.75" hidden="false" customHeight="false" outlineLevel="0" collapsed="false">
      <c r="A248" s="178" t="n">
        <v>14</v>
      </c>
      <c r="B248" s="23" t="s">
        <v>224</v>
      </c>
      <c r="C248" s="59" t="n">
        <v>2</v>
      </c>
      <c r="D248" s="59" t="s">
        <v>9</v>
      </c>
      <c r="E248" s="140" t="s">
        <v>25</v>
      </c>
      <c r="F248" s="59" t="n">
        <v>96.2</v>
      </c>
      <c r="G248" s="60" t="n">
        <v>1.3</v>
      </c>
      <c r="H248" s="59" t="n">
        <v>228.8</v>
      </c>
      <c r="I248" s="61" t="n">
        <v>191.4</v>
      </c>
      <c r="J248" s="74" t="n">
        <f aca="false">H248-G248-F248</f>
        <v>131.3</v>
      </c>
      <c r="K248" s="62" t="n">
        <f aca="false">I248-G248-F248</f>
        <v>93.9</v>
      </c>
      <c r="L248" s="63" t="n">
        <v>98.174770424681</v>
      </c>
      <c r="M248" s="63" t="n">
        <f aca="false">J248/L248</f>
        <v>1.33741081778982</v>
      </c>
      <c r="N248" s="63" t="n">
        <f aca="false">K248/L248</f>
        <v>0.956457546005055</v>
      </c>
    </row>
    <row r="249" customFormat="false" ht="16.5" hidden="false" customHeight="false" outlineLevel="0" collapsed="false">
      <c r="A249" s="179" t="n">
        <v>14</v>
      </c>
      <c r="B249" s="141" t="s">
        <v>224</v>
      </c>
      <c r="C249" s="100" t="n">
        <v>3</v>
      </c>
      <c r="D249" s="100" t="s">
        <v>9</v>
      </c>
      <c r="E249" s="140" t="s">
        <v>25</v>
      </c>
      <c r="F249" s="100" t="n">
        <v>96.2</v>
      </c>
      <c r="G249" s="101" t="n">
        <v>1.4</v>
      </c>
      <c r="H249" s="100" t="n">
        <v>222.5</v>
      </c>
      <c r="I249" s="102" t="n">
        <v>190.2</v>
      </c>
      <c r="J249" s="74" t="n">
        <f aca="false">H249-G249-F249</f>
        <v>124.9</v>
      </c>
      <c r="K249" s="62" t="n">
        <f aca="false">I249-G249-F249</f>
        <v>92.6</v>
      </c>
      <c r="L249" s="63" t="n">
        <v>98.174770424681</v>
      </c>
      <c r="M249" s="63" t="n">
        <f aca="false">J249/L249</f>
        <v>1.27222095309937</v>
      </c>
      <c r="N249" s="63" t="n">
        <f aca="false">K249/L249</f>
        <v>0.943215854739809</v>
      </c>
    </row>
    <row r="250" customFormat="false" ht="15.75" hidden="false" customHeight="false" outlineLevel="0" collapsed="false">
      <c r="A250" s="177" t="n">
        <v>14</v>
      </c>
      <c r="B250" s="44" t="s">
        <v>224</v>
      </c>
      <c r="C250" s="117" t="n">
        <v>1</v>
      </c>
      <c r="D250" s="117" t="s">
        <v>13</v>
      </c>
      <c r="E250" s="140" t="s">
        <v>26</v>
      </c>
      <c r="F250" s="117" t="n">
        <v>91.4</v>
      </c>
      <c r="G250" s="118" t="n">
        <v>1.5</v>
      </c>
      <c r="H250" s="117" t="n">
        <v>237.5</v>
      </c>
      <c r="I250" s="119" t="n">
        <v>194.2</v>
      </c>
      <c r="J250" s="74" t="n">
        <f aca="false">H250-G250-F250</f>
        <v>144.6</v>
      </c>
      <c r="K250" s="62" t="n">
        <f aca="false">I250-G250-F250</f>
        <v>101.3</v>
      </c>
      <c r="L250" s="63" t="n">
        <v>98.174770424681</v>
      </c>
      <c r="M250" s="63" t="n">
        <f aca="false">J250/L250</f>
        <v>1.47288350534964</v>
      </c>
      <c r="N250" s="63" t="n">
        <f aca="false">K250/L250</f>
        <v>1.03183332705338</v>
      </c>
    </row>
    <row r="251" customFormat="false" ht="15.75" hidden="false" customHeight="false" outlineLevel="0" collapsed="false">
      <c r="A251" s="178" t="n">
        <v>14</v>
      </c>
      <c r="B251" s="23" t="s">
        <v>224</v>
      </c>
      <c r="C251" s="59" t="n">
        <v>2</v>
      </c>
      <c r="D251" s="59" t="s">
        <v>13</v>
      </c>
      <c r="E251" s="140" t="s">
        <v>26</v>
      </c>
      <c r="F251" s="59" t="n">
        <v>98.6</v>
      </c>
      <c r="G251" s="60" t="n">
        <v>1.3</v>
      </c>
      <c r="H251" s="59" t="n">
        <v>235.4</v>
      </c>
      <c r="I251" s="61" t="n">
        <v>203.2</v>
      </c>
      <c r="J251" s="74" t="n">
        <f aca="false">H251-G251-F251</f>
        <v>135.5</v>
      </c>
      <c r="K251" s="62" t="n">
        <f aca="false">I251-G251-F251</f>
        <v>103.3</v>
      </c>
      <c r="L251" s="63" t="n">
        <v>98.174770424681</v>
      </c>
      <c r="M251" s="63" t="n">
        <f aca="false">J251/L251</f>
        <v>1.38019166649292</v>
      </c>
      <c r="N251" s="63" t="n">
        <f aca="false">K251/L251</f>
        <v>1.05220515976914</v>
      </c>
    </row>
    <row r="252" customFormat="false" ht="15.75" hidden="false" customHeight="false" outlineLevel="0" collapsed="false">
      <c r="A252" s="178" t="n">
        <v>14</v>
      </c>
      <c r="B252" s="23" t="s">
        <v>224</v>
      </c>
      <c r="C252" s="59" t="n">
        <v>3</v>
      </c>
      <c r="D252" s="59" t="s">
        <v>13</v>
      </c>
      <c r="E252" s="140" t="s">
        <v>26</v>
      </c>
      <c r="F252" s="59" t="n">
        <v>96.2</v>
      </c>
      <c r="G252" s="60" t="n">
        <v>1.4</v>
      </c>
      <c r="H252" s="59" t="n">
        <v>235.8</v>
      </c>
      <c r="I252" s="61" t="n">
        <v>197.6</v>
      </c>
      <c r="J252" s="74" t="n">
        <f aca="false">H252-G252-F252</f>
        <v>138.2</v>
      </c>
      <c r="K252" s="62" t="n">
        <f aca="false">I252-G252-F252</f>
        <v>100</v>
      </c>
      <c r="L252" s="63" t="n">
        <v>98.174770424681</v>
      </c>
      <c r="M252" s="63" t="n">
        <f aca="false">J252/L252</f>
        <v>1.4076936406592</v>
      </c>
      <c r="N252" s="63" t="n">
        <f aca="false">K252/L252</f>
        <v>1.01859163578813</v>
      </c>
    </row>
    <row r="253" customFormat="false" ht="15.75" hidden="false" customHeight="false" outlineLevel="0" collapsed="false">
      <c r="A253" s="178" t="n">
        <v>14</v>
      </c>
      <c r="B253" s="23" t="s">
        <v>224</v>
      </c>
      <c r="C253" s="59" t="n">
        <v>1</v>
      </c>
      <c r="D253" s="59" t="s">
        <v>14</v>
      </c>
      <c r="E253" s="140" t="s">
        <v>26</v>
      </c>
      <c r="F253" s="59" t="n">
        <v>95.1</v>
      </c>
      <c r="G253" s="60" t="n">
        <v>1.4</v>
      </c>
      <c r="H253" s="59" t="n">
        <v>244.9</v>
      </c>
      <c r="I253" s="61" t="n">
        <v>197.9</v>
      </c>
      <c r="J253" s="74" t="n">
        <f aca="false">H253-G253-F253</f>
        <v>148.4</v>
      </c>
      <c r="K253" s="62" t="n">
        <f aca="false">I253-G253-F253</f>
        <v>101.4</v>
      </c>
      <c r="L253" s="63" t="n">
        <v>98.174770424681</v>
      </c>
      <c r="M253" s="63" t="n">
        <f aca="false">J253/L253</f>
        <v>1.51158998750959</v>
      </c>
      <c r="N253" s="63" t="n">
        <f aca="false">K253/L253</f>
        <v>1.03285191868916</v>
      </c>
    </row>
    <row r="254" customFormat="false" ht="15.75" hidden="false" customHeight="false" outlineLevel="0" collapsed="false">
      <c r="A254" s="178" t="n">
        <v>14</v>
      </c>
      <c r="B254" s="23" t="s">
        <v>224</v>
      </c>
      <c r="C254" s="59" t="n">
        <v>2</v>
      </c>
      <c r="D254" s="59" t="s">
        <v>14</v>
      </c>
      <c r="E254" s="140" t="s">
        <v>26</v>
      </c>
      <c r="F254" s="59" t="n">
        <v>94.2</v>
      </c>
      <c r="G254" s="60" t="n">
        <v>1.4</v>
      </c>
      <c r="H254" s="59" t="n">
        <v>226.7</v>
      </c>
      <c r="I254" s="61" t="n">
        <v>185.6</v>
      </c>
      <c r="J254" s="74" t="n">
        <f aca="false">H254-G254-F254</f>
        <v>131.1</v>
      </c>
      <c r="K254" s="62" t="n">
        <f aca="false">I254-G254-F254</f>
        <v>90</v>
      </c>
      <c r="L254" s="63" t="n">
        <v>98.174770424681</v>
      </c>
      <c r="M254" s="63" t="n">
        <f aca="false">J254/L254</f>
        <v>1.33537363451824</v>
      </c>
      <c r="N254" s="63" t="n">
        <f aca="false">K254/L254</f>
        <v>0.916732472209317</v>
      </c>
    </row>
    <row r="255" customFormat="false" ht="16.5" hidden="false" customHeight="false" outlineLevel="0" collapsed="false">
      <c r="A255" s="179" t="n">
        <v>14</v>
      </c>
      <c r="B255" s="141" t="s">
        <v>224</v>
      </c>
      <c r="C255" s="100" t="n">
        <v>3</v>
      </c>
      <c r="D255" s="100" t="s">
        <v>14</v>
      </c>
      <c r="E255" s="140" t="s">
        <v>26</v>
      </c>
      <c r="F255" s="100" t="n">
        <v>93.8</v>
      </c>
      <c r="G255" s="101" t="n">
        <v>1.2</v>
      </c>
      <c r="H255" s="100" t="n">
        <v>237.7</v>
      </c>
      <c r="I255" s="102" t="n">
        <v>196</v>
      </c>
      <c r="J255" s="74" t="n">
        <f aca="false">H255-G255-F255</f>
        <v>142.7</v>
      </c>
      <c r="K255" s="62" t="n">
        <f aca="false">I255-G255-F255</f>
        <v>101</v>
      </c>
      <c r="L255" s="63" t="n">
        <v>98.174770424681</v>
      </c>
      <c r="M255" s="63" t="n">
        <f aca="false">J255/L255</f>
        <v>1.45353026426966</v>
      </c>
      <c r="N255" s="63" t="n">
        <f aca="false">K255/L255</f>
        <v>1.02877755214601</v>
      </c>
    </row>
    <row r="256" customFormat="false" ht="15.75" hidden="false" customHeight="false" outlineLevel="0" collapsed="false">
      <c r="A256" s="177" t="n">
        <v>15</v>
      </c>
      <c r="B256" s="44" t="s">
        <v>223</v>
      </c>
      <c r="C256" s="117" t="n">
        <v>1</v>
      </c>
      <c r="D256" s="117" t="s">
        <v>14</v>
      </c>
      <c r="E256" s="140" t="s">
        <v>27</v>
      </c>
      <c r="F256" s="117" t="n">
        <v>93.6</v>
      </c>
      <c r="G256" s="117" t="n">
        <v>1.4</v>
      </c>
      <c r="H256" s="117" t="n">
        <v>252.8</v>
      </c>
      <c r="I256" s="119" t="n">
        <v>207.3</v>
      </c>
      <c r="J256" s="74" t="n">
        <f aca="false">H256-G256-F256</f>
        <v>157.8</v>
      </c>
      <c r="K256" s="62" t="n">
        <f aca="false">I256-G256-F256</f>
        <v>112.3</v>
      </c>
      <c r="L256" s="63" t="n">
        <v>98.174770424681</v>
      </c>
      <c r="M256" s="63" t="n">
        <f aca="false">J256/L256</f>
        <v>1.60733760127367</v>
      </c>
      <c r="N256" s="63" t="n">
        <f aca="false">K256/L256</f>
        <v>1.14387840699007</v>
      </c>
    </row>
    <row r="257" customFormat="false" ht="15.75" hidden="false" customHeight="false" outlineLevel="0" collapsed="false">
      <c r="A257" s="178" t="n">
        <v>15</v>
      </c>
      <c r="B257" s="23" t="s">
        <v>223</v>
      </c>
      <c r="C257" s="59" t="n">
        <v>2</v>
      </c>
      <c r="D257" s="59" t="s">
        <v>14</v>
      </c>
      <c r="E257" s="140" t="s">
        <v>27</v>
      </c>
      <c r="F257" s="59" t="n">
        <v>96.4</v>
      </c>
      <c r="G257" s="59" t="n">
        <v>1.5</v>
      </c>
      <c r="H257" s="59" t="n">
        <v>250.6</v>
      </c>
      <c r="I257" s="61" t="n">
        <v>205.5</v>
      </c>
      <c r="J257" s="74" t="n">
        <f aca="false">H257-G257-F257</f>
        <v>152.7</v>
      </c>
      <c r="K257" s="62" t="n">
        <f aca="false">I257-G257-F257</f>
        <v>107.6</v>
      </c>
      <c r="L257" s="63" t="n">
        <v>98.174770424681</v>
      </c>
      <c r="M257" s="63" t="n">
        <f aca="false">J257/L257</f>
        <v>1.55538942784848</v>
      </c>
      <c r="N257" s="63" t="n">
        <f aca="false">K257/L257</f>
        <v>1.09600460010803</v>
      </c>
    </row>
    <row r="258" customFormat="false" ht="15.75" hidden="false" customHeight="false" outlineLevel="0" collapsed="false">
      <c r="A258" s="178" t="n">
        <v>15</v>
      </c>
      <c r="B258" s="23" t="s">
        <v>223</v>
      </c>
      <c r="C258" s="59" t="n">
        <v>3</v>
      </c>
      <c r="D258" s="59" t="s">
        <v>14</v>
      </c>
      <c r="E258" s="140" t="s">
        <v>27</v>
      </c>
      <c r="F258" s="59" t="n">
        <v>95.3</v>
      </c>
      <c r="G258" s="59" t="n">
        <v>1.4</v>
      </c>
      <c r="H258" s="59" t="n">
        <v>261.1</v>
      </c>
      <c r="I258" s="61" t="n">
        <v>216</v>
      </c>
      <c r="J258" s="74" t="n">
        <f aca="false">H258-G258-F258</f>
        <v>164.4</v>
      </c>
      <c r="K258" s="62" t="n">
        <f aca="false">I258-G258-F258</f>
        <v>119.3</v>
      </c>
      <c r="L258" s="63" t="n">
        <v>98.174770424681</v>
      </c>
      <c r="M258" s="63" t="n">
        <f aca="false">J258/L258</f>
        <v>1.67456464923569</v>
      </c>
      <c r="N258" s="63" t="n">
        <f aca="false">K258/L258</f>
        <v>1.21517982149524</v>
      </c>
    </row>
    <row r="259" customFormat="false" ht="15.75" hidden="false" customHeight="false" outlineLevel="0" collapsed="false">
      <c r="A259" s="178" t="n">
        <v>15</v>
      </c>
      <c r="B259" s="23" t="s">
        <v>223</v>
      </c>
      <c r="C259" s="59" t="n">
        <v>1</v>
      </c>
      <c r="D259" s="59" t="s">
        <v>9</v>
      </c>
      <c r="E259" s="140" t="s">
        <v>26</v>
      </c>
      <c r="F259" s="59" t="n">
        <v>94.6</v>
      </c>
      <c r="G259" s="59" t="n">
        <v>1.2</v>
      </c>
      <c r="H259" s="59" t="n">
        <v>233.1</v>
      </c>
      <c r="I259" s="61" t="n">
        <v>196.6</v>
      </c>
      <c r="J259" s="74" t="n">
        <f aca="false">H259-G259-F259</f>
        <v>137.3</v>
      </c>
      <c r="K259" s="62" t="n">
        <f aca="false">I259-G259-F259</f>
        <v>100.8</v>
      </c>
      <c r="L259" s="63" t="n">
        <v>98.174770424681</v>
      </c>
      <c r="M259" s="63" t="n">
        <f aca="false">J259/L259</f>
        <v>1.3985263159371</v>
      </c>
      <c r="N259" s="63" t="n">
        <f aca="false">K259/L259</f>
        <v>1.02674036887444</v>
      </c>
    </row>
    <row r="260" customFormat="false" ht="15.75" hidden="false" customHeight="false" outlineLevel="0" collapsed="false">
      <c r="A260" s="178" t="n">
        <v>15</v>
      </c>
      <c r="B260" s="23" t="s">
        <v>223</v>
      </c>
      <c r="C260" s="59" t="n">
        <v>2</v>
      </c>
      <c r="D260" s="59" t="s">
        <v>9</v>
      </c>
      <c r="E260" s="140" t="s">
        <v>26</v>
      </c>
      <c r="F260" s="59" t="n">
        <v>99.7</v>
      </c>
      <c r="G260" s="59" t="n">
        <v>1.4</v>
      </c>
      <c r="H260" s="59" t="n">
        <v>238.3</v>
      </c>
      <c r="I260" s="61" t="n">
        <v>198.2</v>
      </c>
      <c r="J260" s="74" t="n">
        <f aca="false">H260-G260-F260</f>
        <v>137.2</v>
      </c>
      <c r="K260" s="62" t="n">
        <f aca="false">I260-G260-F260</f>
        <v>97.1</v>
      </c>
      <c r="L260" s="63" t="n">
        <v>98.174770424681</v>
      </c>
      <c r="M260" s="63" t="n">
        <f aca="false">J260/L260</f>
        <v>1.39750772430132</v>
      </c>
      <c r="N260" s="63" t="n">
        <f aca="false">K260/L260</f>
        <v>0.989052478350275</v>
      </c>
    </row>
    <row r="261" customFormat="false" ht="16.5" hidden="false" customHeight="false" outlineLevel="0" collapsed="false">
      <c r="A261" s="179" t="n">
        <v>15</v>
      </c>
      <c r="B261" s="141" t="s">
        <v>223</v>
      </c>
      <c r="C261" s="100" t="n">
        <v>3</v>
      </c>
      <c r="D261" s="100" t="s">
        <v>9</v>
      </c>
      <c r="E261" s="140" t="s">
        <v>26</v>
      </c>
      <c r="F261" s="100" t="n">
        <v>97.7</v>
      </c>
      <c r="G261" s="100" t="n">
        <v>1.5</v>
      </c>
      <c r="H261" s="100" t="n">
        <v>232.4</v>
      </c>
      <c r="I261" s="102" t="n">
        <v>200.3</v>
      </c>
      <c r="J261" s="74" t="n">
        <f aca="false">H261-G261-F261</f>
        <v>133.2</v>
      </c>
      <c r="K261" s="62" t="n">
        <f aca="false">I261-G261-F261</f>
        <v>101.1</v>
      </c>
      <c r="L261" s="63" t="n">
        <v>98.174770424681</v>
      </c>
      <c r="M261" s="63" t="n">
        <f aca="false">J261/L261</f>
        <v>1.35676405886979</v>
      </c>
      <c r="N261" s="63" t="n">
        <f aca="false">K261/L261</f>
        <v>1.0297961437818</v>
      </c>
    </row>
    <row r="262" customFormat="false" ht="15.75" hidden="false" customHeight="false" outlineLevel="0" collapsed="false">
      <c r="A262" s="177" t="n">
        <v>15</v>
      </c>
      <c r="B262" s="44" t="s">
        <v>223</v>
      </c>
      <c r="C262" s="117" t="n">
        <v>1</v>
      </c>
      <c r="D262" s="117" t="s">
        <v>13</v>
      </c>
      <c r="E262" s="140" t="s">
        <v>26</v>
      </c>
      <c r="F262" s="117" t="n">
        <v>94.8</v>
      </c>
      <c r="G262" s="117" t="n">
        <v>1.5</v>
      </c>
      <c r="H262" s="117" t="n">
        <v>236.7</v>
      </c>
      <c r="I262" s="119" t="n">
        <v>194.9</v>
      </c>
      <c r="J262" s="74" t="n">
        <f aca="false">H262-G262-F262</f>
        <v>140.4</v>
      </c>
      <c r="K262" s="62" t="n">
        <f aca="false">I262-G262-F262</f>
        <v>98.6</v>
      </c>
      <c r="L262" s="63" t="n">
        <v>98.174770424681</v>
      </c>
      <c r="M262" s="63" t="n">
        <f aca="false">J262/L262</f>
        <v>1.43010265664654</v>
      </c>
      <c r="N262" s="63" t="n">
        <f aca="false">K262/L262</f>
        <v>1.0043313528871</v>
      </c>
    </row>
    <row r="263" customFormat="false" ht="15.75" hidden="false" customHeight="false" outlineLevel="0" collapsed="false">
      <c r="A263" s="178" t="n">
        <v>15</v>
      </c>
      <c r="B263" s="23" t="s">
        <v>223</v>
      </c>
      <c r="C263" s="59" t="n">
        <v>2</v>
      </c>
      <c r="D263" s="59" t="s">
        <v>13</v>
      </c>
      <c r="E263" s="140" t="s">
        <v>26</v>
      </c>
      <c r="F263" s="59" t="n">
        <v>96.6</v>
      </c>
      <c r="G263" s="59" t="n">
        <v>1.5</v>
      </c>
      <c r="H263" s="59" t="n">
        <v>242.7</v>
      </c>
      <c r="I263" s="61" t="n">
        <v>205.3</v>
      </c>
      <c r="J263" s="74" t="n">
        <f aca="false">H263-G263-F263</f>
        <v>144.6</v>
      </c>
      <c r="K263" s="62" t="n">
        <f aca="false">I263-G263-F263</f>
        <v>107.2</v>
      </c>
      <c r="L263" s="63" t="n">
        <v>98.174770424681</v>
      </c>
      <c r="M263" s="63" t="n">
        <f aca="false">J263/L263</f>
        <v>1.47288350534964</v>
      </c>
      <c r="N263" s="63" t="n">
        <f aca="false">K263/L263</f>
        <v>1.09193023356488</v>
      </c>
    </row>
    <row r="264" customFormat="false" ht="15.75" hidden="false" customHeight="false" outlineLevel="0" collapsed="false">
      <c r="A264" s="178" t="n">
        <v>15</v>
      </c>
      <c r="B264" s="23" t="s">
        <v>223</v>
      </c>
      <c r="C264" s="59" t="n">
        <v>3</v>
      </c>
      <c r="D264" s="59" t="s">
        <v>13</v>
      </c>
      <c r="E264" s="140" t="s">
        <v>26</v>
      </c>
      <c r="F264" s="59" t="n">
        <v>95.9</v>
      </c>
      <c r="G264" s="59" t="n">
        <v>1.4</v>
      </c>
      <c r="H264" s="59" t="n">
        <v>236.2</v>
      </c>
      <c r="I264" s="61" t="n">
        <v>198.7</v>
      </c>
      <c r="J264" s="74" t="n">
        <f aca="false">H264-G264-F264</f>
        <v>138.9</v>
      </c>
      <c r="K264" s="62" t="n">
        <f aca="false">I264-G264-F264</f>
        <v>101.4</v>
      </c>
      <c r="L264" s="63" t="n">
        <v>98.174770424681</v>
      </c>
      <c r="M264" s="63" t="n">
        <f aca="false">J264/L264</f>
        <v>1.41482378210971</v>
      </c>
      <c r="N264" s="63" t="n">
        <f aca="false">K264/L264</f>
        <v>1.03285191868916</v>
      </c>
    </row>
    <row r="265" customFormat="false" ht="15.75" hidden="false" customHeight="false" outlineLevel="0" collapsed="false">
      <c r="A265" s="178" t="n">
        <v>15</v>
      </c>
      <c r="B265" s="23" t="s">
        <v>224</v>
      </c>
      <c r="C265" s="59" t="n">
        <v>1</v>
      </c>
      <c r="D265" s="59" t="s">
        <v>14</v>
      </c>
      <c r="E265" s="140" t="s">
        <v>27</v>
      </c>
      <c r="F265" s="59" t="n">
        <v>93.8</v>
      </c>
      <c r="G265" s="59" t="n">
        <v>1.5</v>
      </c>
      <c r="H265" s="59" t="n">
        <v>225.7</v>
      </c>
      <c r="I265" s="61" t="n">
        <v>189.9</v>
      </c>
      <c r="J265" s="74" t="n">
        <f aca="false">H265-G265-F265</f>
        <v>130.4</v>
      </c>
      <c r="K265" s="62" t="n">
        <f aca="false">I265-G265-F265</f>
        <v>94.6</v>
      </c>
      <c r="L265" s="63" t="n">
        <v>98.174770424681</v>
      </c>
      <c r="M265" s="63" t="n">
        <f aca="false">J265/L265</f>
        <v>1.32824349306772</v>
      </c>
      <c r="N265" s="63" t="n">
        <f aca="false">K265/L265</f>
        <v>0.963587687455572</v>
      </c>
    </row>
    <row r="266" customFormat="false" ht="15.75" hidden="false" customHeight="false" outlineLevel="0" collapsed="false">
      <c r="A266" s="178" t="n">
        <v>15</v>
      </c>
      <c r="B266" s="23" t="s">
        <v>224</v>
      </c>
      <c r="C266" s="59" t="n">
        <v>2</v>
      </c>
      <c r="D266" s="59" t="s">
        <v>14</v>
      </c>
      <c r="E266" s="140" t="s">
        <v>27</v>
      </c>
      <c r="F266" s="59" t="n">
        <v>93.3</v>
      </c>
      <c r="G266" s="59" t="n">
        <v>1.5</v>
      </c>
      <c r="H266" s="59" t="n">
        <v>237.6</v>
      </c>
      <c r="I266" s="61" t="n">
        <v>195.3</v>
      </c>
      <c r="J266" s="74" t="n">
        <f aca="false">H266-G266-F266</f>
        <v>142.8</v>
      </c>
      <c r="K266" s="62" t="n">
        <f aca="false">I266-G266-F266</f>
        <v>100.5</v>
      </c>
      <c r="L266" s="63" t="n">
        <v>98.174770424681</v>
      </c>
      <c r="M266" s="63" t="n">
        <f aca="false">J266/L266</f>
        <v>1.45454885590545</v>
      </c>
      <c r="N266" s="63" t="n">
        <f aca="false">K266/L266</f>
        <v>1.02368459396707</v>
      </c>
    </row>
    <row r="267" customFormat="false" ht="16.5" hidden="false" customHeight="false" outlineLevel="0" collapsed="false">
      <c r="A267" s="179" t="n">
        <v>15</v>
      </c>
      <c r="B267" s="141" t="s">
        <v>224</v>
      </c>
      <c r="C267" s="100" t="n">
        <v>3</v>
      </c>
      <c r="D267" s="100" t="s">
        <v>14</v>
      </c>
      <c r="E267" s="140" t="s">
        <v>27</v>
      </c>
      <c r="F267" s="100" t="n">
        <v>97.1</v>
      </c>
      <c r="G267" s="100" t="n">
        <v>1.6</v>
      </c>
      <c r="H267" s="100" t="n">
        <v>237.9</v>
      </c>
      <c r="I267" s="102" t="n">
        <v>198.7</v>
      </c>
      <c r="J267" s="74" t="n">
        <f aca="false">H267-G267-F267</f>
        <v>139.2</v>
      </c>
      <c r="K267" s="62" t="n">
        <f aca="false">I267-G267-F267</f>
        <v>100</v>
      </c>
      <c r="L267" s="63" t="n">
        <v>98.174770424681</v>
      </c>
      <c r="M267" s="63" t="n">
        <f aca="false">J267/L267</f>
        <v>1.41787955701708</v>
      </c>
      <c r="N267" s="63" t="n">
        <f aca="false">K267/L267</f>
        <v>1.01859163578813</v>
      </c>
    </row>
    <row r="268" customFormat="false" ht="15.75" hidden="false" customHeight="false" outlineLevel="0" collapsed="false">
      <c r="A268" s="177" t="n">
        <v>15</v>
      </c>
      <c r="B268" s="44" t="s">
        <v>224</v>
      </c>
      <c r="C268" s="117" t="n">
        <v>1</v>
      </c>
      <c r="D268" s="117" t="s">
        <v>9</v>
      </c>
      <c r="E268" s="140" t="s">
        <v>26</v>
      </c>
      <c r="F268" s="117" t="n">
        <v>91.4</v>
      </c>
      <c r="G268" s="117" t="n">
        <v>1.3</v>
      </c>
      <c r="H268" s="117" t="n">
        <v>214.8</v>
      </c>
      <c r="I268" s="119" t="n">
        <v>183.6</v>
      </c>
      <c r="J268" s="74" t="n">
        <f aca="false">H268-G268-F268</f>
        <v>122.1</v>
      </c>
      <c r="K268" s="62" t="n">
        <f aca="false">I268-G268-F268</f>
        <v>90.9</v>
      </c>
      <c r="L268" s="63" t="n">
        <v>98.174770424681</v>
      </c>
      <c r="M268" s="63" t="n">
        <f aca="false">J268/L268</f>
        <v>1.24370038729731</v>
      </c>
      <c r="N268" s="63" t="n">
        <f aca="false">K268/L268</f>
        <v>0.92589979693141</v>
      </c>
    </row>
    <row r="269" customFormat="false" ht="15.75" hidden="false" customHeight="false" outlineLevel="0" collapsed="false">
      <c r="A269" s="178" t="n">
        <v>15</v>
      </c>
      <c r="B269" s="23" t="s">
        <v>224</v>
      </c>
      <c r="C269" s="59" t="n">
        <v>2</v>
      </c>
      <c r="D269" s="59" t="s">
        <v>9</v>
      </c>
      <c r="E269" s="140" t="s">
        <v>26</v>
      </c>
      <c r="F269" s="59" t="n">
        <v>93.1</v>
      </c>
      <c r="G269" s="59" t="n">
        <v>1.4</v>
      </c>
      <c r="H269" s="59" t="n">
        <v>228.7</v>
      </c>
      <c r="I269" s="61" t="n">
        <v>193.7</v>
      </c>
      <c r="J269" s="74" t="n">
        <f aca="false">H269-G269-F269</f>
        <v>134.2</v>
      </c>
      <c r="K269" s="62" t="n">
        <f aca="false">I269-G269-F269</f>
        <v>99.2</v>
      </c>
      <c r="L269" s="63" t="n">
        <v>98.174770424681</v>
      </c>
      <c r="M269" s="63" t="n">
        <f aca="false">J269/L269</f>
        <v>1.36694997522767</v>
      </c>
      <c r="N269" s="63" t="n">
        <f aca="false">K269/L269</f>
        <v>1.01044290270183</v>
      </c>
    </row>
    <row r="270" customFormat="false" ht="15.75" hidden="false" customHeight="false" outlineLevel="0" collapsed="false">
      <c r="A270" s="178" t="n">
        <v>15</v>
      </c>
      <c r="B270" s="23" t="s">
        <v>224</v>
      </c>
      <c r="C270" s="59" t="n">
        <v>3</v>
      </c>
      <c r="D270" s="59" t="s">
        <v>9</v>
      </c>
      <c r="E270" s="140" t="s">
        <v>26</v>
      </c>
      <c r="F270" s="59" t="n">
        <v>95.6</v>
      </c>
      <c r="G270" s="59" t="n">
        <v>1.4</v>
      </c>
      <c r="H270" s="59" t="n">
        <v>238.7</v>
      </c>
      <c r="I270" s="61" t="n">
        <v>198.4</v>
      </c>
      <c r="J270" s="74" t="n">
        <f aca="false">H270-G270-F270</f>
        <v>141.7</v>
      </c>
      <c r="K270" s="62" t="n">
        <f aca="false">I270-G270-F270</f>
        <v>101.4</v>
      </c>
      <c r="L270" s="63" t="n">
        <v>98.174770424681</v>
      </c>
      <c r="M270" s="63" t="n">
        <f aca="false">J270/L270</f>
        <v>1.44334434791178</v>
      </c>
      <c r="N270" s="63" t="n">
        <f aca="false">K270/L270</f>
        <v>1.03285191868916</v>
      </c>
    </row>
    <row r="271" customFormat="false" ht="15.75" hidden="false" customHeight="false" outlineLevel="0" collapsed="false">
      <c r="A271" s="178" t="n">
        <v>15</v>
      </c>
      <c r="B271" s="23" t="s">
        <v>224</v>
      </c>
      <c r="C271" s="59" t="n">
        <v>1</v>
      </c>
      <c r="D271" s="59" t="s">
        <v>13</v>
      </c>
      <c r="E271" s="140" t="s">
        <v>26</v>
      </c>
      <c r="F271" s="59" t="n">
        <v>95.4</v>
      </c>
      <c r="G271" s="59" t="n">
        <v>1.3</v>
      </c>
      <c r="H271" s="59" t="n">
        <v>222.4</v>
      </c>
      <c r="I271" s="61" t="n">
        <v>185.9</v>
      </c>
      <c r="J271" s="74" t="n">
        <f aca="false">H271-G271-F271</f>
        <v>125.7</v>
      </c>
      <c r="K271" s="62" t="n">
        <f aca="false">I271-G271-F271</f>
        <v>89.2</v>
      </c>
      <c r="L271" s="63" t="n">
        <v>98.174770424681</v>
      </c>
      <c r="M271" s="63" t="n">
        <f aca="false">J271/L271</f>
        <v>1.28036968618568</v>
      </c>
      <c r="N271" s="63" t="n">
        <f aca="false">K271/L271</f>
        <v>0.908583739123012</v>
      </c>
    </row>
    <row r="272" customFormat="false" ht="15.75" hidden="false" customHeight="false" outlineLevel="0" collapsed="false">
      <c r="A272" s="178" t="n">
        <v>15</v>
      </c>
      <c r="B272" s="23" t="s">
        <v>224</v>
      </c>
      <c r="C272" s="59" t="n">
        <v>2</v>
      </c>
      <c r="D272" s="59" t="s">
        <v>13</v>
      </c>
      <c r="E272" s="140" t="s">
        <v>26</v>
      </c>
      <c r="F272" s="59" t="n">
        <v>95.8</v>
      </c>
      <c r="G272" s="59" t="n">
        <v>1.3</v>
      </c>
      <c r="H272" s="59" t="n">
        <v>235.4</v>
      </c>
      <c r="I272" s="61" t="n">
        <v>198.8</v>
      </c>
      <c r="J272" s="74" t="n">
        <f aca="false">H272-G272-F272</f>
        <v>138.3</v>
      </c>
      <c r="K272" s="62" t="n">
        <f aca="false">I272-G272-F272</f>
        <v>101.7</v>
      </c>
      <c r="L272" s="63" t="n">
        <v>98.174770424681</v>
      </c>
      <c r="M272" s="63" t="n">
        <f aca="false">J272/L272</f>
        <v>1.40871223229498</v>
      </c>
      <c r="N272" s="63" t="n">
        <f aca="false">K272/L272</f>
        <v>1.03590769359653</v>
      </c>
    </row>
    <row r="273" customFormat="false" ht="16.5" hidden="false" customHeight="false" outlineLevel="0" collapsed="false">
      <c r="A273" s="180" t="n">
        <v>15</v>
      </c>
      <c r="B273" s="142" t="s">
        <v>224</v>
      </c>
      <c r="C273" s="143" t="n">
        <v>3</v>
      </c>
      <c r="D273" s="143" t="s">
        <v>13</v>
      </c>
      <c r="E273" s="140" t="s">
        <v>26</v>
      </c>
      <c r="F273" s="143" t="n">
        <v>95.8</v>
      </c>
      <c r="G273" s="143" t="n">
        <v>1.4</v>
      </c>
      <c r="H273" s="143" t="n">
        <v>229.8</v>
      </c>
      <c r="I273" s="145" t="n">
        <v>193.2</v>
      </c>
      <c r="J273" s="74" t="n">
        <f aca="false">H273-G273-F273</f>
        <v>132.6</v>
      </c>
      <c r="K273" s="62" t="n">
        <f aca="false">I273-G273-F273</f>
        <v>96</v>
      </c>
      <c r="L273" s="63" t="n">
        <v>98.174770424681</v>
      </c>
      <c r="M273" s="63" t="n">
        <f aca="false">J273/L273</f>
        <v>1.35065250905506</v>
      </c>
      <c r="N273" s="63" t="n">
        <f aca="false">K273/L273</f>
        <v>0.977847970356605</v>
      </c>
    </row>
    <row r="274" customFormat="false" ht="15.75" hidden="false" customHeight="false" outlineLevel="0" collapsed="false">
      <c r="A274" s="177" t="n">
        <v>16</v>
      </c>
      <c r="B274" s="44" t="s">
        <v>223</v>
      </c>
      <c r="C274" s="117" t="n">
        <v>1</v>
      </c>
      <c r="D274" s="117" t="s">
        <v>9</v>
      </c>
      <c r="E274" s="140" t="s">
        <v>27</v>
      </c>
      <c r="F274" s="117" t="n">
        <v>95.2</v>
      </c>
      <c r="G274" s="117" t="n">
        <v>1.3</v>
      </c>
      <c r="H274" s="117" t="n">
        <v>256.1</v>
      </c>
      <c r="I274" s="119" t="n">
        <v>213.6</v>
      </c>
      <c r="J274" s="74" t="n">
        <f aca="false">H274-G274-F274</f>
        <v>159.6</v>
      </c>
      <c r="K274" s="62" t="n">
        <f aca="false">I274-G274-F274</f>
        <v>117.1</v>
      </c>
      <c r="L274" s="63" t="n">
        <v>98.174770424681</v>
      </c>
      <c r="M274" s="63" t="n">
        <f aca="false">J274/L274</f>
        <v>1.62567225071786</v>
      </c>
      <c r="N274" s="63" t="n">
        <f aca="false">K274/L274</f>
        <v>1.1927708055079</v>
      </c>
    </row>
    <row r="275" customFormat="false" ht="15.75" hidden="false" customHeight="false" outlineLevel="0" collapsed="false">
      <c r="A275" s="178" t="n">
        <v>16</v>
      </c>
      <c r="B275" s="23" t="s">
        <v>223</v>
      </c>
      <c r="C275" s="59" t="n">
        <v>2</v>
      </c>
      <c r="D275" s="59" t="s">
        <v>9</v>
      </c>
      <c r="E275" s="140" t="s">
        <v>27</v>
      </c>
      <c r="F275" s="59" t="n">
        <v>93.6</v>
      </c>
      <c r="G275" s="59" t="n">
        <v>1.5</v>
      </c>
      <c r="H275" s="59" t="n">
        <v>263.1</v>
      </c>
      <c r="I275" s="61" t="n">
        <v>218.2</v>
      </c>
      <c r="J275" s="74" t="n">
        <f aca="false">H275-G275-F275</f>
        <v>168</v>
      </c>
      <c r="K275" s="62" t="n">
        <f aca="false">I275-G275-F275</f>
        <v>123.1</v>
      </c>
      <c r="L275" s="63" t="n">
        <v>98.174770424681</v>
      </c>
      <c r="M275" s="63" t="n">
        <f aca="false">J275/L275</f>
        <v>1.71123394812406</v>
      </c>
      <c r="N275" s="63" t="n">
        <f aca="false">K275/L275</f>
        <v>1.25388630365519</v>
      </c>
    </row>
    <row r="276" customFormat="false" ht="15.75" hidden="false" customHeight="false" outlineLevel="0" collapsed="false">
      <c r="A276" s="178" t="n">
        <v>16</v>
      </c>
      <c r="B276" s="23" t="s">
        <v>223</v>
      </c>
      <c r="C276" s="59" t="n">
        <v>3</v>
      </c>
      <c r="D276" s="59" t="s">
        <v>9</v>
      </c>
      <c r="E276" s="140" t="s">
        <v>27</v>
      </c>
      <c r="F276" s="59" t="n">
        <v>94.6</v>
      </c>
      <c r="G276" s="59" t="n">
        <v>1.4</v>
      </c>
      <c r="H276" s="59" t="n">
        <v>255.3</v>
      </c>
      <c r="I276" s="61" t="n">
        <v>215.9</v>
      </c>
      <c r="J276" s="74" t="n">
        <f aca="false">H276-G276-F276</f>
        <v>159.3</v>
      </c>
      <c r="K276" s="62" t="n">
        <f aca="false">I276-G276-F276</f>
        <v>119.9</v>
      </c>
      <c r="L276" s="63" t="n">
        <v>98.174770424681</v>
      </c>
      <c r="M276" s="63" t="n">
        <f aca="false">J276/L276</f>
        <v>1.62261647581049</v>
      </c>
      <c r="N276" s="63" t="n">
        <f aca="false">K276/L276</f>
        <v>1.22129137130997</v>
      </c>
    </row>
    <row r="277" customFormat="false" ht="15.75" hidden="false" customHeight="false" outlineLevel="0" collapsed="false">
      <c r="A277" s="178" t="n">
        <v>16</v>
      </c>
      <c r="B277" s="23" t="s">
        <v>223</v>
      </c>
      <c r="C277" s="59" t="n">
        <v>1</v>
      </c>
      <c r="D277" s="59" t="s">
        <v>14</v>
      </c>
      <c r="E277" s="140" t="s">
        <v>27</v>
      </c>
      <c r="F277" s="59" t="n">
        <v>98.8</v>
      </c>
      <c r="G277" s="59" t="n">
        <v>1.5</v>
      </c>
      <c r="H277" s="59" t="n">
        <v>252</v>
      </c>
      <c r="I277" s="61" t="n">
        <v>205.6</v>
      </c>
      <c r="J277" s="74" t="n">
        <f aca="false">H277-G277-F277</f>
        <v>151.7</v>
      </c>
      <c r="K277" s="62" t="n">
        <f aca="false">I277-G277-F277</f>
        <v>105.3</v>
      </c>
      <c r="L277" s="63" t="n">
        <v>98.174770424681</v>
      </c>
      <c r="M277" s="63" t="n">
        <f aca="false">J277/L277</f>
        <v>1.54520351149059</v>
      </c>
      <c r="N277" s="63" t="n">
        <f aca="false">K277/L277</f>
        <v>1.0725769924849</v>
      </c>
    </row>
    <row r="278" customFormat="false" ht="15.75" hidden="false" customHeight="false" outlineLevel="0" collapsed="false">
      <c r="A278" s="178" t="n">
        <v>16</v>
      </c>
      <c r="B278" s="23" t="s">
        <v>223</v>
      </c>
      <c r="C278" s="59" t="n">
        <v>2</v>
      </c>
      <c r="D278" s="59" t="s">
        <v>14</v>
      </c>
      <c r="E278" s="140" t="s">
        <v>27</v>
      </c>
      <c r="F278" s="59" t="n">
        <v>96.8</v>
      </c>
      <c r="G278" s="59" t="n">
        <v>1.4</v>
      </c>
      <c r="H278" s="59" t="n">
        <v>256.9</v>
      </c>
      <c r="I278" s="61" t="n">
        <v>215.2</v>
      </c>
      <c r="J278" s="74" t="n">
        <f aca="false">H278-G278-F278</f>
        <v>158.7</v>
      </c>
      <c r="K278" s="62" t="n">
        <f aca="false">I278-G278-F278</f>
        <v>117</v>
      </c>
      <c r="L278" s="63" t="n">
        <v>98.174770424681</v>
      </c>
      <c r="M278" s="63" t="n">
        <f aca="false">J278/L278</f>
        <v>1.61650492599576</v>
      </c>
      <c r="N278" s="63" t="n">
        <f aca="false">K278/L278</f>
        <v>1.19175221387211</v>
      </c>
    </row>
    <row r="279" customFormat="false" ht="16.5" hidden="false" customHeight="false" outlineLevel="0" collapsed="false">
      <c r="A279" s="179" t="n">
        <v>16</v>
      </c>
      <c r="B279" s="141" t="s">
        <v>223</v>
      </c>
      <c r="C279" s="100" t="n">
        <v>3</v>
      </c>
      <c r="D279" s="100" t="s">
        <v>14</v>
      </c>
      <c r="E279" s="140" t="s">
        <v>27</v>
      </c>
      <c r="F279" s="100" t="n">
        <v>95</v>
      </c>
      <c r="G279" s="100" t="n">
        <v>1.5</v>
      </c>
      <c r="H279" s="100" t="n">
        <v>261.1</v>
      </c>
      <c r="I279" s="102" t="n">
        <v>214.3</v>
      </c>
      <c r="J279" s="74" t="n">
        <f aca="false">H279-G279-F279</f>
        <v>164.6</v>
      </c>
      <c r="K279" s="62" t="n">
        <f aca="false">I279-G279-F279</f>
        <v>117.8</v>
      </c>
      <c r="L279" s="63" t="n">
        <v>98.174770424681</v>
      </c>
      <c r="M279" s="63" t="n">
        <f aca="false">J279/L279</f>
        <v>1.67660183250726</v>
      </c>
      <c r="N279" s="63" t="n">
        <f aca="false">K279/L279</f>
        <v>1.19990094695842</v>
      </c>
    </row>
    <row r="280" customFormat="false" ht="15.75" hidden="false" customHeight="false" outlineLevel="0" collapsed="false">
      <c r="A280" s="177" t="n">
        <v>16</v>
      </c>
      <c r="B280" s="44" t="s">
        <v>223</v>
      </c>
      <c r="C280" s="117" t="n">
        <v>1</v>
      </c>
      <c r="D280" s="117" t="s">
        <v>13</v>
      </c>
      <c r="E280" s="140" t="s">
        <v>25</v>
      </c>
      <c r="F280" s="117" t="n">
        <v>95.7</v>
      </c>
      <c r="G280" s="117" t="n">
        <v>1.5</v>
      </c>
      <c r="H280" s="117" t="n">
        <v>257.5</v>
      </c>
      <c r="I280" s="119" t="n">
        <v>210.3</v>
      </c>
      <c r="J280" s="74" t="n">
        <f aca="false">H280-G280-F280</f>
        <v>160.3</v>
      </c>
      <c r="K280" s="62" t="n">
        <f aca="false">I280-G280-F280</f>
        <v>113.1</v>
      </c>
      <c r="L280" s="63" t="n">
        <v>98.174770424681</v>
      </c>
      <c r="M280" s="63" t="n">
        <f aca="false">J280/L280</f>
        <v>1.63280239216837</v>
      </c>
      <c r="N280" s="63" t="n">
        <f aca="false">K280/L280</f>
        <v>1.15202714007638</v>
      </c>
    </row>
    <row r="281" customFormat="false" ht="15.75" hidden="false" customHeight="false" outlineLevel="0" collapsed="false">
      <c r="A281" s="178" t="n">
        <v>16</v>
      </c>
      <c r="B281" s="23" t="s">
        <v>223</v>
      </c>
      <c r="C281" s="59" t="n">
        <v>2</v>
      </c>
      <c r="D281" s="59" t="s">
        <v>13</v>
      </c>
      <c r="E281" s="140" t="s">
        <v>25</v>
      </c>
      <c r="F281" s="59" t="n">
        <v>96.7</v>
      </c>
      <c r="G281" s="59" t="n">
        <v>1.4</v>
      </c>
      <c r="H281" s="59" t="n">
        <v>245.1</v>
      </c>
      <c r="I281" s="61" t="n">
        <v>209.9</v>
      </c>
      <c r="J281" s="74" t="n">
        <f aca="false">H281-G281-F281</f>
        <v>147</v>
      </c>
      <c r="K281" s="62" t="n">
        <f aca="false">I281-G281-F281</f>
        <v>111.8</v>
      </c>
      <c r="L281" s="63" t="n">
        <v>98.174770424681</v>
      </c>
      <c r="M281" s="63" t="n">
        <f aca="false">J281/L281</f>
        <v>1.49732970460855</v>
      </c>
      <c r="N281" s="63" t="n">
        <f aca="false">K281/L281</f>
        <v>1.13878544881113</v>
      </c>
    </row>
    <row r="282" customFormat="false" ht="15.75" hidden="false" customHeight="false" outlineLevel="0" collapsed="false">
      <c r="A282" s="178" t="n">
        <v>16</v>
      </c>
      <c r="B282" s="23" t="s">
        <v>223</v>
      </c>
      <c r="C282" s="59" t="n">
        <v>3</v>
      </c>
      <c r="D282" s="59" t="s">
        <v>13</v>
      </c>
      <c r="E282" s="140" t="s">
        <v>25</v>
      </c>
      <c r="F282" s="59" t="n">
        <v>95.5</v>
      </c>
      <c r="G282" s="59" t="n">
        <v>1.3</v>
      </c>
      <c r="H282" s="59" t="n">
        <v>253.4</v>
      </c>
      <c r="I282" s="61" t="n">
        <v>210.1</v>
      </c>
      <c r="J282" s="74" t="n">
        <f aca="false">H282-G282-F282</f>
        <v>156.6</v>
      </c>
      <c r="K282" s="62" t="n">
        <f aca="false">I282-G282-F282</f>
        <v>113.3</v>
      </c>
      <c r="L282" s="63" t="n">
        <v>98.174770424681</v>
      </c>
      <c r="M282" s="63" t="n">
        <f aca="false">J282/L282</f>
        <v>1.59511450164421</v>
      </c>
      <c r="N282" s="63" t="n">
        <f aca="false">K282/L282</f>
        <v>1.15406432334795</v>
      </c>
    </row>
    <row r="283" customFormat="false" ht="15.75" hidden="false" customHeight="false" outlineLevel="0" collapsed="false">
      <c r="A283" s="178" t="n">
        <v>16</v>
      </c>
      <c r="B283" s="23" t="s">
        <v>224</v>
      </c>
      <c r="C283" s="59" t="n">
        <v>1</v>
      </c>
      <c r="D283" s="59" t="s">
        <v>9</v>
      </c>
      <c r="E283" s="140" t="s">
        <v>27</v>
      </c>
      <c r="F283" s="59" t="n">
        <v>95.7</v>
      </c>
      <c r="G283" s="59" t="n">
        <v>1.2</v>
      </c>
      <c r="H283" s="59" t="n">
        <v>230.2</v>
      </c>
      <c r="I283" s="61" t="n">
        <v>194.7</v>
      </c>
      <c r="J283" s="74" t="n">
        <f aca="false">H283-G283-F283</f>
        <v>133.3</v>
      </c>
      <c r="K283" s="62" t="n">
        <f aca="false">I283-G283-F283</f>
        <v>97.8</v>
      </c>
      <c r="L283" s="63" t="n">
        <v>98.174770424681</v>
      </c>
      <c r="M283" s="63" t="n">
        <f aca="false">J283/L283</f>
        <v>1.35778265050558</v>
      </c>
      <c r="N283" s="63" t="n">
        <f aca="false">K283/L283</f>
        <v>0.996182619800792</v>
      </c>
    </row>
    <row r="284" customFormat="false" ht="15.75" hidden="false" customHeight="false" outlineLevel="0" collapsed="false">
      <c r="A284" s="178" t="n">
        <v>16</v>
      </c>
      <c r="B284" s="23" t="s">
        <v>224</v>
      </c>
      <c r="C284" s="59" t="n">
        <v>2</v>
      </c>
      <c r="D284" s="59" t="s">
        <v>9</v>
      </c>
      <c r="E284" s="140" t="s">
        <v>27</v>
      </c>
      <c r="F284" s="59" t="n">
        <v>96.3</v>
      </c>
      <c r="G284" s="59" t="n">
        <v>1.4</v>
      </c>
      <c r="H284" s="59" t="n">
        <v>232.8</v>
      </c>
      <c r="I284" s="61" t="n">
        <v>195.2</v>
      </c>
      <c r="J284" s="74" t="n">
        <f aca="false">H284-G284-F284</f>
        <v>135.1</v>
      </c>
      <c r="K284" s="62" t="n">
        <f aca="false">I284-G284-F284</f>
        <v>97.5</v>
      </c>
      <c r="L284" s="63" t="n">
        <v>98.174770424681</v>
      </c>
      <c r="M284" s="63" t="n">
        <f aca="false">J284/L284</f>
        <v>1.37611729994976</v>
      </c>
      <c r="N284" s="63" t="n">
        <f aca="false">K284/L284</f>
        <v>0.993126844893427</v>
      </c>
    </row>
    <row r="285" customFormat="false" ht="16.5" hidden="false" customHeight="false" outlineLevel="0" collapsed="false">
      <c r="A285" s="179" t="n">
        <v>16</v>
      </c>
      <c r="B285" s="141" t="s">
        <v>224</v>
      </c>
      <c r="C285" s="100" t="n">
        <v>3</v>
      </c>
      <c r="D285" s="100" t="s">
        <v>9</v>
      </c>
      <c r="E285" s="140" t="s">
        <v>27</v>
      </c>
      <c r="F285" s="100" t="n">
        <v>93.1</v>
      </c>
      <c r="G285" s="100" t="n">
        <v>1.4</v>
      </c>
      <c r="H285" s="100" t="n">
        <v>223.7</v>
      </c>
      <c r="I285" s="102" t="n">
        <v>189.1</v>
      </c>
      <c r="J285" s="74" t="n">
        <f aca="false">H285-G285-F285</f>
        <v>129.2</v>
      </c>
      <c r="K285" s="62" t="n">
        <f aca="false">I285-G285-F285</f>
        <v>94.6</v>
      </c>
      <c r="L285" s="63" t="n">
        <v>98.174770424681</v>
      </c>
      <c r="M285" s="63" t="n">
        <f aca="false">J285/L285</f>
        <v>1.31602039343826</v>
      </c>
      <c r="N285" s="63" t="n">
        <f aca="false">K285/L285</f>
        <v>0.963587687455571</v>
      </c>
    </row>
    <row r="286" customFormat="false" ht="15.75" hidden="false" customHeight="false" outlineLevel="0" collapsed="false">
      <c r="A286" s="177" t="n">
        <v>16</v>
      </c>
      <c r="B286" s="44" t="s">
        <v>224</v>
      </c>
      <c r="C286" s="117" t="n">
        <v>1</v>
      </c>
      <c r="D286" s="117" t="s">
        <v>14</v>
      </c>
      <c r="E286" s="140" t="s">
        <v>27</v>
      </c>
      <c r="F286" s="117" t="n">
        <v>94.8</v>
      </c>
      <c r="G286" s="117" t="n">
        <v>1.4</v>
      </c>
      <c r="H286" s="117" t="n">
        <v>239.5</v>
      </c>
      <c r="I286" s="119" t="n">
        <v>199.1</v>
      </c>
      <c r="J286" s="74" t="n">
        <f aca="false">H286-G286-F286</f>
        <v>143.3</v>
      </c>
      <c r="K286" s="62" t="n">
        <f aca="false">I286-G286-F286</f>
        <v>102.9</v>
      </c>
      <c r="L286" s="63" t="n">
        <v>98.174770424681</v>
      </c>
      <c r="M286" s="63" t="n">
        <f aca="false">J286/L286</f>
        <v>1.45964181408439</v>
      </c>
      <c r="N286" s="63" t="n">
        <f aca="false">K286/L286</f>
        <v>1.04813079322599</v>
      </c>
    </row>
    <row r="287" customFormat="false" ht="15.75" hidden="false" customHeight="false" outlineLevel="0" collapsed="false">
      <c r="A287" s="178" t="n">
        <v>16</v>
      </c>
      <c r="B287" s="23" t="s">
        <v>224</v>
      </c>
      <c r="C287" s="59" t="n">
        <v>2</v>
      </c>
      <c r="D287" s="59" t="s">
        <v>14</v>
      </c>
      <c r="E287" s="140" t="s">
        <v>27</v>
      </c>
      <c r="F287" s="59" t="n">
        <v>96.3</v>
      </c>
      <c r="G287" s="59" t="n">
        <v>1.5</v>
      </c>
      <c r="H287" s="59" t="n">
        <v>242</v>
      </c>
      <c r="I287" s="61" t="n">
        <v>203.8</v>
      </c>
      <c r="J287" s="74" t="n">
        <f aca="false">H287-G287-F287</f>
        <v>144.2</v>
      </c>
      <c r="K287" s="62" t="n">
        <f aca="false">I287-G287-F287</f>
        <v>106</v>
      </c>
      <c r="L287" s="63" t="n">
        <v>98.174770424681</v>
      </c>
      <c r="M287" s="63" t="n">
        <f aca="false">J287/L287</f>
        <v>1.46880913880648</v>
      </c>
      <c r="N287" s="63" t="n">
        <f aca="false">K287/L287</f>
        <v>1.07970713393542</v>
      </c>
    </row>
    <row r="288" customFormat="false" ht="15.75" hidden="false" customHeight="false" outlineLevel="0" collapsed="false">
      <c r="A288" s="178" t="n">
        <v>16</v>
      </c>
      <c r="B288" s="23" t="s">
        <v>224</v>
      </c>
      <c r="C288" s="59" t="n">
        <v>3</v>
      </c>
      <c r="D288" s="59" t="s">
        <v>14</v>
      </c>
      <c r="E288" s="140" t="s">
        <v>27</v>
      </c>
      <c r="F288" s="59" t="n">
        <v>96.2</v>
      </c>
      <c r="G288" s="59" t="n">
        <v>1.4</v>
      </c>
      <c r="H288" s="59" t="n">
        <v>254.3</v>
      </c>
      <c r="I288" s="61" t="n">
        <v>209.9</v>
      </c>
      <c r="J288" s="74" t="n">
        <f aca="false">H288-G288-F288</f>
        <v>156.7</v>
      </c>
      <c r="K288" s="62" t="n">
        <f aca="false">I288-G288-F288</f>
        <v>112.3</v>
      </c>
      <c r="L288" s="63" t="n">
        <v>98.174770424681</v>
      </c>
      <c r="M288" s="63" t="n">
        <f aca="false">J288/L288</f>
        <v>1.59613309328</v>
      </c>
      <c r="N288" s="63" t="n">
        <f aca="false">K288/L288</f>
        <v>1.14387840699007</v>
      </c>
    </row>
    <row r="289" customFormat="false" ht="15.75" hidden="false" customHeight="false" outlineLevel="0" collapsed="false">
      <c r="A289" s="178" t="n">
        <v>16</v>
      </c>
      <c r="B289" s="23" t="s">
        <v>224</v>
      </c>
      <c r="C289" s="59" t="n">
        <v>1</v>
      </c>
      <c r="D289" s="59" t="s">
        <v>13</v>
      </c>
      <c r="E289" s="140" t="s">
        <v>25</v>
      </c>
      <c r="F289" s="59" t="n">
        <v>92.8</v>
      </c>
      <c r="G289" s="59" t="n">
        <v>1.5</v>
      </c>
      <c r="H289" s="59" t="n">
        <v>212.1</v>
      </c>
      <c r="I289" s="61" t="n">
        <v>183</v>
      </c>
      <c r="J289" s="74" t="n">
        <f aca="false">H289-G289-F289</f>
        <v>117.8</v>
      </c>
      <c r="K289" s="62" t="n">
        <f aca="false">I289-G289-F289</f>
        <v>88.7</v>
      </c>
      <c r="L289" s="63" t="n">
        <v>98.174770424681</v>
      </c>
      <c r="M289" s="63" t="n">
        <f aca="false">J289/L289</f>
        <v>1.19990094695842</v>
      </c>
      <c r="N289" s="63" t="n">
        <f aca="false">K289/L289</f>
        <v>0.903490780944072</v>
      </c>
    </row>
    <row r="290" customFormat="false" ht="15.75" hidden="false" customHeight="false" outlineLevel="0" collapsed="false">
      <c r="A290" s="178" t="n">
        <v>16</v>
      </c>
      <c r="B290" s="23" t="s">
        <v>224</v>
      </c>
      <c r="C290" s="59" t="n">
        <v>2</v>
      </c>
      <c r="D290" s="59" t="s">
        <v>13</v>
      </c>
      <c r="E290" s="140" t="s">
        <v>25</v>
      </c>
      <c r="F290" s="59" t="n">
        <v>95.6</v>
      </c>
      <c r="G290" s="59" t="n">
        <v>1.5</v>
      </c>
      <c r="H290" s="59" t="n">
        <v>246</v>
      </c>
      <c r="I290" s="61" t="n">
        <v>208.8</v>
      </c>
      <c r="J290" s="74" t="n">
        <f aca="false">H290-G290-F290</f>
        <v>148.9</v>
      </c>
      <c r="K290" s="62" t="n">
        <f aca="false">I290-G290-F290</f>
        <v>111.7</v>
      </c>
      <c r="L290" s="63" t="n">
        <v>98.174770424681</v>
      </c>
      <c r="M290" s="63" t="n">
        <f aca="false">J290/L290</f>
        <v>1.51668294568853</v>
      </c>
      <c r="N290" s="63" t="n">
        <f aca="false">K290/L290</f>
        <v>1.13776685717534</v>
      </c>
    </row>
    <row r="291" customFormat="false" ht="16.5" hidden="false" customHeight="false" outlineLevel="0" collapsed="false">
      <c r="A291" s="179" t="n">
        <v>16</v>
      </c>
      <c r="B291" s="141" t="s">
        <v>224</v>
      </c>
      <c r="C291" s="100" t="n">
        <v>3</v>
      </c>
      <c r="D291" s="100" t="s">
        <v>13</v>
      </c>
      <c r="E291" s="140" t="s">
        <v>25</v>
      </c>
      <c r="F291" s="100" t="n">
        <v>92.6</v>
      </c>
      <c r="G291" s="100" t="n">
        <v>1.4</v>
      </c>
      <c r="H291" s="100" t="n">
        <v>215.4</v>
      </c>
      <c r="I291" s="102" t="n">
        <v>184.4</v>
      </c>
      <c r="J291" s="74" t="n">
        <f aca="false">H291-G291-F291</f>
        <v>121.4</v>
      </c>
      <c r="K291" s="62" t="n">
        <f aca="false">I291-G291-F291</f>
        <v>90.4</v>
      </c>
      <c r="L291" s="63" t="n">
        <v>98.174770424681</v>
      </c>
      <c r="M291" s="63" t="n">
        <f aca="false">J291/L291</f>
        <v>1.23657024584679</v>
      </c>
      <c r="N291" s="63" t="n">
        <f aca="false">K291/L291</f>
        <v>0.92080683875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56"/>
  </cols>
  <sheetData>
    <row r="1" customFormat="false" ht="16.5" hidden="false" customHeight="false" outlineLevel="0" collapsed="false">
      <c r="A1" s="137" t="s">
        <v>15</v>
      </c>
      <c r="B1" s="137" t="s">
        <v>17</v>
      </c>
      <c r="C1" s="137" t="s">
        <v>20</v>
      </c>
      <c r="D1" s="137" t="s">
        <v>22</v>
      </c>
      <c r="E1" s="137" t="s">
        <v>24</v>
      </c>
      <c r="F1" s="137" t="s">
        <v>29</v>
      </c>
    </row>
    <row r="2" customFormat="false" ht="15.75" hidden="false" customHeight="false" outlineLevel="0" collapsed="false">
      <c r="A2" s="140" t="n">
        <v>1</v>
      </c>
      <c r="B2" s="181" t="s">
        <v>223</v>
      </c>
      <c r="C2" s="140" t="n">
        <v>1</v>
      </c>
      <c r="D2" s="140" t="s">
        <v>14</v>
      </c>
      <c r="E2" s="140" t="s">
        <v>25</v>
      </c>
      <c r="F2" s="140" t="s">
        <v>226</v>
      </c>
    </row>
    <row r="3" customFormat="false" ht="15.75" hidden="false" customHeight="false" outlineLevel="0" collapsed="false">
      <c r="A3" s="140" t="n">
        <v>1</v>
      </c>
      <c r="B3" s="181" t="s">
        <v>223</v>
      </c>
      <c r="C3" s="140" t="n">
        <v>2</v>
      </c>
      <c r="D3" s="140" t="s">
        <v>14</v>
      </c>
      <c r="E3" s="140" t="s">
        <v>25</v>
      </c>
      <c r="F3" s="140" t="s">
        <v>226</v>
      </c>
    </row>
    <row r="4" customFormat="false" ht="15.75" hidden="false" customHeight="false" outlineLevel="0" collapsed="false">
      <c r="A4" s="140" t="n">
        <v>1</v>
      </c>
      <c r="B4" s="181" t="s">
        <v>223</v>
      </c>
      <c r="C4" s="140" t="n">
        <v>3</v>
      </c>
      <c r="D4" s="140" t="s">
        <v>14</v>
      </c>
      <c r="E4" s="140" t="s">
        <v>25</v>
      </c>
      <c r="F4" s="140" t="s">
        <v>226</v>
      </c>
    </row>
    <row r="5" customFormat="false" ht="15.75" hidden="false" customHeight="false" outlineLevel="0" collapsed="false">
      <c r="A5" s="140" t="n">
        <v>5</v>
      </c>
      <c r="B5" s="181" t="s">
        <v>223</v>
      </c>
      <c r="C5" s="140" t="n">
        <v>1</v>
      </c>
      <c r="D5" s="140" t="s">
        <v>9</v>
      </c>
      <c r="E5" s="140" t="s">
        <v>25</v>
      </c>
      <c r="F5" s="140" t="s">
        <v>226</v>
      </c>
    </row>
    <row r="6" customFormat="false" ht="15.75" hidden="false" customHeight="false" outlineLevel="0" collapsed="false">
      <c r="A6" s="140" t="n">
        <v>5</v>
      </c>
      <c r="B6" s="181" t="s">
        <v>223</v>
      </c>
      <c r="C6" s="140" t="n">
        <v>2</v>
      </c>
      <c r="D6" s="140" t="s">
        <v>9</v>
      </c>
      <c r="E6" s="140" t="s">
        <v>25</v>
      </c>
      <c r="F6" s="140" t="s">
        <v>226</v>
      </c>
    </row>
    <row r="7" customFormat="false" ht="15.75" hidden="false" customHeight="false" outlineLevel="0" collapsed="false">
      <c r="A7" s="140" t="n">
        <v>5</v>
      </c>
      <c r="B7" s="181" t="s">
        <v>223</v>
      </c>
      <c r="C7" s="140" t="n">
        <v>3</v>
      </c>
      <c r="D7" s="140" t="s">
        <v>9</v>
      </c>
      <c r="E7" s="140" t="s">
        <v>25</v>
      </c>
      <c r="F7" s="140" t="s">
        <v>226</v>
      </c>
    </row>
    <row r="8" customFormat="false" ht="15.75" hidden="false" customHeight="false" outlineLevel="0" collapsed="false">
      <c r="A8" s="140" t="n">
        <v>8</v>
      </c>
      <c r="B8" s="181" t="s">
        <v>223</v>
      </c>
      <c r="C8" s="140" t="n">
        <v>1</v>
      </c>
      <c r="D8" s="140" t="s">
        <v>13</v>
      </c>
      <c r="E8" s="140" t="s">
        <v>25</v>
      </c>
      <c r="F8" s="140" t="s">
        <v>226</v>
      </c>
    </row>
    <row r="9" customFormat="false" ht="15.75" hidden="false" customHeight="false" outlineLevel="0" collapsed="false">
      <c r="A9" s="140" t="n">
        <v>8</v>
      </c>
      <c r="B9" s="181" t="s">
        <v>223</v>
      </c>
      <c r="C9" s="140" t="n">
        <v>2</v>
      </c>
      <c r="D9" s="140" t="s">
        <v>13</v>
      </c>
      <c r="E9" s="140" t="s">
        <v>25</v>
      </c>
      <c r="F9" s="140" t="s">
        <v>226</v>
      </c>
    </row>
    <row r="10" customFormat="false" ht="15.75" hidden="false" customHeight="false" outlineLevel="0" collapsed="false">
      <c r="A10" s="140" t="n">
        <v>8</v>
      </c>
      <c r="B10" s="181" t="s">
        <v>223</v>
      </c>
      <c r="C10" s="140" t="n">
        <v>3</v>
      </c>
      <c r="D10" s="140" t="s">
        <v>13</v>
      </c>
      <c r="E10" s="140" t="s">
        <v>25</v>
      </c>
      <c r="F10" s="140" t="s">
        <v>226</v>
      </c>
    </row>
    <row r="11" customFormat="false" ht="15.75" hidden="false" customHeight="false" outlineLevel="0" collapsed="false">
      <c r="A11" s="140" t="n">
        <v>1</v>
      </c>
      <c r="B11" s="181" t="s">
        <v>223</v>
      </c>
      <c r="C11" s="140" t="n">
        <v>1</v>
      </c>
      <c r="D11" s="140" t="s">
        <v>9</v>
      </c>
      <c r="E11" s="140" t="s">
        <v>25</v>
      </c>
      <c r="F11" s="140" t="s">
        <v>227</v>
      </c>
    </row>
    <row r="12" customFormat="false" ht="15.75" hidden="false" customHeight="false" outlineLevel="0" collapsed="false">
      <c r="A12" s="140" t="n">
        <v>1</v>
      </c>
      <c r="B12" s="181" t="s">
        <v>223</v>
      </c>
      <c r="C12" s="140" t="n">
        <v>2</v>
      </c>
      <c r="D12" s="140" t="s">
        <v>9</v>
      </c>
      <c r="E12" s="140" t="s">
        <v>25</v>
      </c>
      <c r="F12" s="140" t="s">
        <v>227</v>
      </c>
    </row>
    <row r="13" customFormat="false" ht="15.75" hidden="false" customHeight="false" outlineLevel="0" collapsed="false">
      <c r="A13" s="140" t="n">
        <v>1</v>
      </c>
      <c r="B13" s="181" t="s">
        <v>223</v>
      </c>
      <c r="C13" s="140" t="n">
        <v>3</v>
      </c>
      <c r="D13" s="140" t="s">
        <v>9</v>
      </c>
      <c r="E13" s="140" t="s">
        <v>25</v>
      </c>
      <c r="F13" s="140" t="s">
        <v>227</v>
      </c>
    </row>
    <row r="14" customFormat="false" ht="15.75" hidden="false" customHeight="false" outlineLevel="0" collapsed="false">
      <c r="A14" s="140" t="n">
        <v>5</v>
      </c>
      <c r="B14" s="181" t="s">
        <v>223</v>
      </c>
      <c r="C14" s="140" t="n">
        <v>1</v>
      </c>
      <c r="D14" s="140" t="s">
        <v>13</v>
      </c>
      <c r="E14" s="140" t="s">
        <v>25</v>
      </c>
      <c r="F14" s="140" t="s">
        <v>227</v>
      </c>
    </row>
    <row r="15" customFormat="false" ht="15.75" hidden="false" customHeight="false" outlineLevel="0" collapsed="false">
      <c r="A15" s="140" t="n">
        <v>5</v>
      </c>
      <c r="B15" s="181" t="s">
        <v>223</v>
      </c>
      <c r="C15" s="140" t="n">
        <v>2</v>
      </c>
      <c r="D15" s="140" t="s">
        <v>13</v>
      </c>
      <c r="E15" s="140" t="s">
        <v>25</v>
      </c>
      <c r="F15" s="140" t="s">
        <v>227</v>
      </c>
    </row>
    <row r="16" customFormat="false" ht="15.75" hidden="false" customHeight="false" outlineLevel="0" collapsed="false">
      <c r="A16" s="140" t="n">
        <v>5</v>
      </c>
      <c r="B16" s="181" t="s">
        <v>223</v>
      </c>
      <c r="C16" s="140" t="n">
        <v>3</v>
      </c>
      <c r="D16" s="140" t="s">
        <v>13</v>
      </c>
      <c r="E16" s="140" t="s">
        <v>25</v>
      </c>
      <c r="F16" s="140" t="s">
        <v>227</v>
      </c>
    </row>
    <row r="17" customFormat="false" ht="15.75" hidden="false" customHeight="false" outlineLevel="0" collapsed="false">
      <c r="A17" s="140" t="n">
        <v>8</v>
      </c>
      <c r="B17" s="181" t="s">
        <v>223</v>
      </c>
      <c r="C17" s="140" t="n">
        <v>1</v>
      </c>
      <c r="D17" s="140" t="s">
        <v>9</v>
      </c>
      <c r="E17" s="140" t="s">
        <v>25</v>
      </c>
      <c r="F17" s="140" t="s">
        <v>227</v>
      </c>
    </row>
    <row r="18" customFormat="false" ht="15.75" hidden="false" customHeight="false" outlineLevel="0" collapsed="false">
      <c r="A18" s="140" t="n">
        <v>8</v>
      </c>
      <c r="B18" s="181" t="s">
        <v>223</v>
      </c>
      <c r="C18" s="140" t="n">
        <v>2</v>
      </c>
      <c r="D18" s="140" t="s">
        <v>9</v>
      </c>
      <c r="E18" s="140" t="s">
        <v>25</v>
      </c>
      <c r="F18" s="140" t="s">
        <v>227</v>
      </c>
    </row>
    <row r="19" customFormat="false" ht="15.75" hidden="false" customHeight="false" outlineLevel="0" collapsed="false">
      <c r="A19" s="140" t="n">
        <v>8</v>
      </c>
      <c r="B19" s="181" t="s">
        <v>223</v>
      </c>
      <c r="C19" s="140" t="n">
        <v>3</v>
      </c>
      <c r="D19" s="140" t="s">
        <v>9</v>
      </c>
      <c r="E19" s="140" t="s">
        <v>25</v>
      </c>
      <c r="F19" s="140" t="s">
        <v>227</v>
      </c>
    </row>
    <row r="20" customFormat="false" ht="15.75" hidden="false" customHeight="false" outlineLevel="0" collapsed="false">
      <c r="A20" s="140" t="n">
        <v>1</v>
      </c>
      <c r="B20" s="181" t="s">
        <v>223</v>
      </c>
      <c r="C20" s="140" t="n">
        <v>1</v>
      </c>
      <c r="D20" s="140" t="s">
        <v>13</v>
      </c>
      <c r="E20" s="140" t="s">
        <v>25</v>
      </c>
      <c r="F20" s="140" t="s">
        <v>228</v>
      </c>
    </row>
    <row r="21" customFormat="false" ht="15.75" hidden="false" customHeight="false" outlineLevel="0" collapsed="false">
      <c r="A21" s="140" t="n">
        <v>1</v>
      </c>
      <c r="B21" s="181" t="s">
        <v>223</v>
      </c>
      <c r="C21" s="140" t="n">
        <v>2</v>
      </c>
      <c r="D21" s="140" t="s">
        <v>13</v>
      </c>
      <c r="E21" s="140" t="s">
        <v>25</v>
      </c>
      <c r="F21" s="140" t="s">
        <v>228</v>
      </c>
    </row>
    <row r="22" customFormat="false" ht="15.75" hidden="false" customHeight="false" outlineLevel="0" collapsed="false">
      <c r="A22" s="140" t="n">
        <v>1</v>
      </c>
      <c r="B22" s="181" t="s">
        <v>223</v>
      </c>
      <c r="C22" s="140" t="n">
        <v>3</v>
      </c>
      <c r="D22" s="140" t="s">
        <v>13</v>
      </c>
      <c r="E22" s="140" t="s">
        <v>25</v>
      </c>
      <c r="F22" s="140" t="s">
        <v>228</v>
      </c>
    </row>
    <row r="23" customFormat="false" ht="15.75" hidden="false" customHeight="false" outlineLevel="0" collapsed="false">
      <c r="A23" s="140" t="n">
        <v>5</v>
      </c>
      <c r="B23" s="181" t="s">
        <v>223</v>
      </c>
      <c r="C23" s="140" t="n">
        <v>1</v>
      </c>
      <c r="D23" s="140" t="s">
        <v>14</v>
      </c>
      <c r="E23" s="140" t="s">
        <v>25</v>
      </c>
      <c r="F23" s="140" t="s">
        <v>228</v>
      </c>
    </row>
    <row r="24" customFormat="false" ht="15.75" hidden="false" customHeight="false" outlineLevel="0" collapsed="false">
      <c r="A24" s="140" t="n">
        <v>5</v>
      </c>
      <c r="B24" s="181" t="s">
        <v>223</v>
      </c>
      <c r="C24" s="140" t="n">
        <v>2</v>
      </c>
      <c r="D24" s="140" t="s">
        <v>14</v>
      </c>
      <c r="E24" s="140" t="s">
        <v>25</v>
      </c>
      <c r="F24" s="140" t="s">
        <v>228</v>
      </c>
    </row>
    <row r="25" customFormat="false" ht="15.75" hidden="false" customHeight="false" outlineLevel="0" collapsed="false">
      <c r="A25" s="140" t="n">
        <v>5</v>
      </c>
      <c r="B25" s="181" t="s">
        <v>223</v>
      </c>
      <c r="C25" s="140" t="n">
        <v>3</v>
      </c>
      <c r="D25" s="140" t="s">
        <v>14</v>
      </c>
      <c r="E25" s="140" t="s">
        <v>25</v>
      </c>
      <c r="F25" s="140" t="s">
        <v>228</v>
      </c>
    </row>
    <row r="26" customFormat="false" ht="15.75" hidden="false" customHeight="false" outlineLevel="0" collapsed="false">
      <c r="A26" s="140" t="n">
        <v>8</v>
      </c>
      <c r="B26" s="181" t="s">
        <v>223</v>
      </c>
      <c r="C26" s="140" t="n">
        <v>1</v>
      </c>
      <c r="D26" s="140" t="s">
        <v>14</v>
      </c>
      <c r="E26" s="140" t="s">
        <v>25</v>
      </c>
      <c r="F26" s="140" t="s">
        <v>228</v>
      </c>
    </row>
    <row r="27" customFormat="false" ht="15.75" hidden="false" customHeight="false" outlineLevel="0" collapsed="false">
      <c r="A27" s="140" t="n">
        <v>8</v>
      </c>
      <c r="B27" s="181" t="s">
        <v>223</v>
      </c>
      <c r="C27" s="140" t="n">
        <v>2</v>
      </c>
      <c r="D27" s="140" t="s">
        <v>14</v>
      </c>
      <c r="E27" s="140" t="s">
        <v>25</v>
      </c>
      <c r="F27" s="140" t="s">
        <v>228</v>
      </c>
    </row>
    <row r="28" customFormat="false" ht="15.75" hidden="false" customHeight="false" outlineLevel="0" collapsed="false">
      <c r="A28" s="140" t="n">
        <v>8</v>
      </c>
      <c r="B28" s="181" t="s">
        <v>223</v>
      </c>
      <c r="C28" s="140" t="n">
        <v>3</v>
      </c>
      <c r="D28" s="140" t="s">
        <v>14</v>
      </c>
      <c r="E28" s="140" t="s">
        <v>25</v>
      </c>
      <c r="F28" s="140" t="s">
        <v>228</v>
      </c>
    </row>
    <row r="29" customFormat="false" ht="15.75" hidden="false" customHeight="false" outlineLevel="0" collapsed="false">
      <c r="A29" s="140" t="n">
        <v>1</v>
      </c>
      <c r="B29" s="181" t="s">
        <v>224</v>
      </c>
      <c r="C29" s="140" t="n">
        <v>1</v>
      </c>
      <c r="D29" s="140" t="s">
        <v>14</v>
      </c>
      <c r="E29" s="140" t="s">
        <v>25</v>
      </c>
      <c r="F29" s="140" t="s">
        <v>226</v>
      </c>
    </row>
    <row r="30" customFormat="false" ht="15.75" hidden="false" customHeight="false" outlineLevel="0" collapsed="false">
      <c r="A30" s="140" t="n">
        <v>1</v>
      </c>
      <c r="B30" s="181" t="s">
        <v>224</v>
      </c>
      <c r="C30" s="140" t="n">
        <v>2</v>
      </c>
      <c r="D30" s="140" t="s">
        <v>14</v>
      </c>
      <c r="E30" s="140" t="s">
        <v>25</v>
      </c>
      <c r="F30" s="140" t="s">
        <v>226</v>
      </c>
    </row>
    <row r="31" customFormat="false" ht="15.75" hidden="false" customHeight="false" outlineLevel="0" collapsed="false">
      <c r="A31" s="140" t="n">
        <v>1</v>
      </c>
      <c r="B31" s="181" t="s">
        <v>224</v>
      </c>
      <c r="C31" s="140" t="n">
        <v>3</v>
      </c>
      <c r="D31" s="140" t="s">
        <v>14</v>
      </c>
      <c r="E31" s="140" t="s">
        <v>25</v>
      </c>
      <c r="F31" s="140" t="s">
        <v>226</v>
      </c>
    </row>
    <row r="32" customFormat="false" ht="15.75" hidden="false" customHeight="false" outlineLevel="0" collapsed="false">
      <c r="A32" s="140" t="n">
        <v>5</v>
      </c>
      <c r="B32" s="181" t="s">
        <v>224</v>
      </c>
      <c r="C32" s="140" t="n">
        <v>1</v>
      </c>
      <c r="D32" s="140" t="s">
        <v>9</v>
      </c>
      <c r="E32" s="140" t="s">
        <v>25</v>
      </c>
      <c r="F32" s="140" t="s">
        <v>226</v>
      </c>
    </row>
    <row r="33" customFormat="false" ht="15.75" hidden="false" customHeight="false" outlineLevel="0" collapsed="false">
      <c r="A33" s="140" t="n">
        <v>5</v>
      </c>
      <c r="B33" s="181" t="s">
        <v>224</v>
      </c>
      <c r="C33" s="140" t="n">
        <v>2</v>
      </c>
      <c r="D33" s="140" t="s">
        <v>9</v>
      </c>
      <c r="E33" s="140" t="s">
        <v>25</v>
      </c>
      <c r="F33" s="140" t="s">
        <v>226</v>
      </c>
    </row>
    <row r="34" customFormat="false" ht="15.75" hidden="false" customHeight="false" outlineLevel="0" collapsed="false">
      <c r="A34" s="140" t="n">
        <v>5</v>
      </c>
      <c r="B34" s="181" t="s">
        <v>224</v>
      </c>
      <c r="C34" s="140" t="n">
        <v>3</v>
      </c>
      <c r="D34" s="140" t="s">
        <v>9</v>
      </c>
      <c r="E34" s="140" t="s">
        <v>25</v>
      </c>
      <c r="F34" s="140" t="s">
        <v>226</v>
      </c>
    </row>
    <row r="35" customFormat="false" ht="15.75" hidden="false" customHeight="false" outlineLevel="0" collapsed="false">
      <c r="A35" s="140" t="n">
        <v>8</v>
      </c>
      <c r="B35" s="181" t="s">
        <v>224</v>
      </c>
      <c r="C35" s="140" t="n">
        <v>1</v>
      </c>
      <c r="D35" s="140" t="s">
        <v>13</v>
      </c>
      <c r="E35" s="140" t="s">
        <v>25</v>
      </c>
      <c r="F35" s="140" t="s">
        <v>226</v>
      </c>
    </row>
    <row r="36" customFormat="false" ht="15.75" hidden="false" customHeight="false" outlineLevel="0" collapsed="false">
      <c r="A36" s="140" t="n">
        <v>8</v>
      </c>
      <c r="B36" s="181" t="s">
        <v>224</v>
      </c>
      <c r="C36" s="140" t="n">
        <v>2</v>
      </c>
      <c r="D36" s="140" t="s">
        <v>13</v>
      </c>
      <c r="E36" s="140" t="s">
        <v>25</v>
      </c>
      <c r="F36" s="140" t="s">
        <v>226</v>
      </c>
    </row>
    <row r="37" customFormat="false" ht="15.75" hidden="false" customHeight="false" outlineLevel="0" collapsed="false">
      <c r="A37" s="140" t="n">
        <v>8</v>
      </c>
      <c r="B37" s="181" t="s">
        <v>224</v>
      </c>
      <c r="C37" s="140" t="n">
        <v>3</v>
      </c>
      <c r="D37" s="140" t="s">
        <v>13</v>
      </c>
      <c r="E37" s="140" t="s">
        <v>25</v>
      </c>
      <c r="F37" s="140" t="s">
        <v>226</v>
      </c>
    </row>
    <row r="38" customFormat="false" ht="15.75" hidden="false" customHeight="false" outlineLevel="0" collapsed="false">
      <c r="A38" s="140" t="n">
        <v>1</v>
      </c>
      <c r="B38" s="181" t="s">
        <v>224</v>
      </c>
      <c r="C38" s="140" t="n">
        <v>1</v>
      </c>
      <c r="D38" s="140" t="s">
        <v>9</v>
      </c>
      <c r="E38" s="140" t="s">
        <v>25</v>
      </c>
      <c r="F38" s="140" t="s">
        <v>227</v>
      </c>
    </row>
    <row r="39" customFormat="false" ht="15.75" hidden="false" customHeight="false" outlineLevel="0" collapsed="false">
      <c r="A39" s="140" t="n">
        <v>1</v>
      </c>
      <c r="B39" s="181" t="s">
        <v>224</v>
      </c>
      <c r="C39" s="140" t="n">
        <v>2</v>
      </c>
      <c r="D39" s="140" t="s">
        <v>9</v>
      </c>
      <c r="E39" s="140" t="s">
        <v>25</v>
      </c>
      <c r="F39" s="140" t="s">
        <v>227</v>
      </c>
    </row>
    <row r="40" customFormat="false" ht="15.75" hidden="false" customHeight="false" outlineLevel="0" collapsed="false">
      <c r="A40" s="140" t="n">
        <v>1</v>
      </c>
      <c r="B40" s="181" t="s">
        <v>224</v>
      </c>
      <c r="C40" s="140" t="n">
        <v>3</v>
      </c>
      <c r="D40" s="140" t="s">
        <v>9</v>
      </c>
      <c r="E40" s="140" t="s">
        <v>25</v>
      </c>
      <c r="F40" s="140" t="s">
        <v>227</v>
      </c>
    </row>
    <row r="41" customFormat="false" ht="15.75" hidden="false" customHeight="false" outlineLevel="0" collapsed="false">
      <c r="A41" s="140" t="n">
        <v>5</v>
      </c>
      <c r="B41" s="181" t="s">
        <v>224</v>
      </c>
      <c r="C41" s="140" t="n">
        <v>1</v>
      </c>
      <c r="D41" s="140" t="s">
        <v>13</v>
      </c>
      <c r="E41" s="140" t="s">
        <v>25</v>
      </c>
      <c r="F41" s="140" t="s">
        <v>227</v>
      </c>
    </row>
    <row r="42" customFormat="false" ht="15.75" hidden="false" customHeight="false" outlineLevel="0" collapsed="false">
      <c r="A42" s="140" t="n">
        <v>5</v>
      </c>
      <c r="B42" s="181" t="s">
        <v>224</v>
      </c>
      <c r="C42" s="140" t="n">
        <v>2</v>
      </c>
      <c r="D42" s="140" t="s">
        <v>13</v>
      </c>
      <c r="E42" s="140" t="s">
        <v>25</v>
      </c>
      <c r="F42" s="140" t="s">
        <v>227</v>
      </c>
    </row>
    <row r="43" customFormat="false" ht="15.75" hidden="false" customHeight="false" outlineLevel="0" collapsed="false">
      <c r="A43" s="140" t="n">
        <v>5</v>
      </c>
      <c r="B43" s="181" t="s">
        <v>224</v>
      </c>
      <c r="C43" s="140" t="n">
        <v>3</v>
      </c>
      <c r="D43" s="140" t="s">
        <v>13</v>
      </c>
      <c r="E43" s="140" t="s">
        <v>25</v>
      </c>
      <c r="F43" s="140" t="s">
        <v>227</v>
      </c>
    </row>
    <row r="44" customFormat="false" ht="15.75" hidden="false" customHeight="false" outlineLevel="0" collapsed="false">
      <c r="A44" s="140" t="n">
        <v>8</v>
      </c>
      <c r="B44" s="181" t="s">
        <v>224</v>
      </c>
      <c r="C44" s="140" t="n">
        <v>1</v>
      </c>
      <c r="D44" s="140" t="s">
        <v>9</v>
      </c>
      <c r="E44" s="140" t="s">
        <v>25</v>
      </c>
      <c r="F44" s="140" t="s">
        <v>227</v>
      </c>
    </row>
    <row r="45" customFormat="false" ht="15.75" hidden="false" customHeight="false" outlineLevel="0" collapsed="false">
      <c r="A45" s="140" t="n">
        <v>8</v>
      </c>
      <c r="B45" s="181" t="s">
        <v>224</v>
      </c>
      <c r="C45" s="140" t="n">
        <v>2</v>
      </c>
      <c r="D45" s="140" t="s">
        <v>9</v>
      </c>
      <c r="E45" s="140" t="s">
        <v>25</v>
      </c>
      <c r="F45" s="140" t="s">
        <v>227</v>
      </c>
    </row>
    <row r="46" customFormat="false" ht="15.75" hidden="false" customHeight="false" outlineLevel="0" collapsed="false">
      <c r="A46" s="140" t="n">
        <v>8</v>
      </c>
      <c r="B46" s="181" t="s">
        <v>224</v>
      </c>
      <c r="C46" s="140" t="n">
        <v>3</v>
      </c>
      <c r="D46" s="140" t="s">
        <v>9</v>
      </c>
      <c r="E46" s="140" t="s">
        <v>25</v>
      </c>
      <c r="F46" s="140" t="s">
        <v>227</v>
      </c>
    </row>
    <row r="47" customFormat="false" ht="15.75" hidden="false" customHeight="false" outlineLevel="0" collapsed="false">
      <c r="A47" s="140" t="n">
        <v>1</v>
      </c>
      <c r="B47" s="181" t="s">
        <v>224</v>
      </c>
      <c r="C47" s="140" t="n">
        <v>1</v>
      </c>
      <c r="D47" s="140" t="s">
        <v>13</v>
      </c>
      <c r="E47" s="140" t="s">
        <v>25</v>
      </c>
      <c r="F47" s="140" t="s">
        <v>228</v>
      </c>
    </row>
    <row r="48" customFormat="false" ht="15.75" hidden="false" customHeight="false" outlineLevel="0" collapsed="false">
      <c r="A48" s="140" t="n">
        <v>1</v>
      </c>
      <c r="B48" s="181" t="s">
        <v>224</v>
      </c>
      <c r="C48" s="140" t="n">
        <v>2</v>
      </c>
      <c r="D48" s="140" t="s">
        <v>13</v>
      </c>
      <c r="E48" s="140" t="s">
        <v>25</v>
      </c>
      <c r="F48" s="140" t="s">
        <v>228</v>
      </c>
    </row>
    <row r="49" customFormat="false" ht="15.75" hidden="false" customHeight="false" outlineLevel="0" collapsed="false">
      <c r="A49" s="140" t="n">
        <v>1</v>
      </c>
      <c r="B49" s="181" t="s">
        <v>224</v>
      </c>
      <c r="C49" s="140" t="n">
        <v>3</v>
      </c>
      <c r="D49" s="140" t="s">
        <v>13</v>
      </c>
      <c r="E49" s="140" t="s">
        <v>25</v>
      </c>
      <c r="F49" s="140" t="s">
        <v>228</v>
      </c>
    </row>
    <row r="50" customFormat="false" ht="15.75" hidden="false" customHeight="false" outlineLevel="0" collapsed="false">
      <c r="A50" s="140" t="n">
        <v>5</v>
      </c>
      <c r="B50" s="181" t="s">
        <v>224</v>
      </c>
      <c r="C50" s="140" t="n">
        <v>1</v>
      </c>
      <c r="D50" s="140" t="s">
        <v>14</v>
      </c>
      <c r="E50" s="140" t="s">
        <v>25</v>
      </c>
      <c r="F50" s="140" t="s">
        <v>228</v>
      </c>
    </row>
    <row r="51" customFormat="false" ht="15.75" hidden="false" customHeight="false" outlineLevel="0" collapsed="false">
      <c r="A51" s="140" t="n">
        <v>5</v>
      </c>
      <c r="B51" s="181" t="s">
        <v>224</v>
      </c>
      <c r="C51" s="140" t="n">
        <v>2</v>
      </c>
      <c r="D51" s="140" t="s">
        <v>14</v>
      </c>
      <c r="E51" s="140" t="s">
        <v>25</v>
      </c>
      <c r="F51" s="140" t="s">
        <v>228</v>
      </c>
    </row>
    <row r="52" customFormat="false" ht="15.75" hidden="false" customHeight="false" outlineLevel="0" collapsed="false">
      <c r="A52" s="140" t="n">
        <v>5</v>
      </c>
      <c r="B52" s="181" t="s">
        <v>224</v>
      </c>
      <c r="C52" s="140" t="n">
        <v>3</v>
      </c>
      <c r="D52" s="140" t="s">
        <v>14</v>
      </c>
      <c r="E52" s="140" t="s">
        <v>25</v>
      </c>
      <c r="F52" s="140" t="s">
        <v>228</v>
      </c>
    </row>
    <row r="53" customFormat="false" ht="15.75" hidden="false" customHeight="false" outlineLevel="0" collapsed="false">
      <c r="A53" s="140" t="n">
        <v>8</v>
      </c>
      <c r="B53" s="181" t="s">
        <v>224</v>
      </c>
      <c r="C53" s="140" t="n">
        <v>1</v>
      </c>
      <c r="D53" s="140" t="s">
        <v>14</v>
      </c>
      <c r="E53" s="140" t="s">
        <v>25</v>
      </c>
      <c r="F53" s="140" t="s">
        <v>228</v>
      </c>
    </row>
    <row r="54" customFormat="false" ht="15.75" hidden="false" customHeight="false" outlineLevel="0" collapsed="false">
      <c r="A54" s="140" t="n">
        <v>8</v>
      </c>
      <c r="B54" s="181" t="s">
        <v>224</v>
      </c>
      <c r="C54" s="140" t="n">
        <v>2</v>
      </c>
      <c r="D54" s="140" t="s">
        <v>14</v>
      </c>
      <c r="E54" s="140" t="s">
        <v>25</v>
      </c>
      <c r="F54" s="140" t="s">
        <v>228</v>
      </c>
    </row>
    <row r="55" customFormat="false" ht="15.75" hidden="false" customHeight="false" outlineLevel="0" collapsed="false">
      <c r="A55" s="140" t="n">
        <v>8</v>
      </c>
      <c r="B55" s="181" t="s">
        <v>224</v>
      </c>
      <c r="C55" s="140" t="n">
        <v>3</v>
      </c>
      <c r="D55" s="140" t="s">
        <v>14</v>
      </c>
      <c r="E55" s="140" t="s">
        <v>25</v>
      </c>
      <c r="F55" s="140" t="s">
        <v>228</v>
      </c>
    </row>
    <row r="56" customFormat="false" ht="15.75" hidden="false" customHeight="false" outlineLevel="0" collapsed="false">
      <c r="A56" s="159" t="n">
        <v>2</v>
      </c>
      <c r="B56" s="182" t="s">
        <v>223</v>
      </c>
      <c r="C56" s="159" t="n">
        <v>1</v>
      </c>
      <c r="D56" s="159" t="s">
        <v>13</v>
      </c>
      <c r="E56" s="159" t="s">
        <v>28</v>
      </c>
      <c r="F56" s="159" t="s">
        <v>226</v>
      </c>
    </row>
    <row r="57" customFormat="false" ht="15.75" hidden="false" customHeight="false" outlineLevel="0" collapsed="false">
      <c r="A57" s="140" t="n">
        <v>2</v>
      </c>
      <c r="B57" s="181" t="s">
        <v>223</v>
      </c>
      <c r="C57" s="140" t="n">
        <v>2</v>
      </c>
      <c r="D57" s="140" t="s">
        <v>13</v>
      </c>
      <c r="E57" s="140" t="s">
        <v>28</v>
      </c>
      <c r="F57" s="140" t="s">
        <v>226</v>
      </c>
    </row>
    <row r="58" customFormat="false" ht="15.75" hidden="false" customHeight="false" outlineLevel="0" collapsed="false">
      <c r="A58" s="140" t="n">
        <v>2</v>
      </c>
      <c r="B58" s="181" t="s">
        <v>223</v>
      </c>
      <c r="C58" s="140" t="n">
        <v>3</v>
      </c>
      <c r="D58" s="140" t="s">
        <v>13</v>
      </c>
      <c r="E58" s="140" t="s">
        <v>28</v>
      </c>
      <c r="F58" s="140" t="s">
        <v>226</v>
      </c>
    </row>
    <row r="59" customFormat="false" ht="15.75" hidden="false" customHeight="false" outlineLevel="0" collapsed="false">
      <c r="A59" s="140" t="n">
        <v>11</v>
      </c>
      <c r="B59" s="181" t="s">
        <v>223</v>
      </c>
      <c r="C59" s="140" t="n">
        <v>1</v>
      </c>
      <c r="D59" s="140" t="s">
        <v>13</v>
      </c>
      <c r="E59" s="140" t="s">
        <v>28</v>
      </c>
      <c r="F59" s="140" t="s">
        <v>226</v>
      </c>
    </row>
    <row r="60" customFormat="false" ht="15.75" hidden="false" customHeight="false" outlineLevel="0" collapsed="false">
      <c r="A60" s="140" t="n">
        <v>11</v>
      </c>
      <c r="B60" s="181" t="s">
        <v>223</v>
      </c>
      <c r="C60" s="140" t="n">
        <v>2</v>
      </c>
      <c r="D60" s="140" t="s">
        <v>13</v>
      </c>
      <c r="E60" s="140" t="s">
        <v>28</v>
      </c>
      <c r="F60" s="140" t="s">
        <v>226</v>
      </c>
    </row>
    <row r="61" customFormat="false" ht="15.75" hidden="false" customHeight="false" outlineLevel="0" collapsed="false">
      <c r="A61" s="140" t="n">
        <v>11</v>
      </c>
      <c r="B61" s="181" t="s">
        <v>223</v>
      </c>
      <c r="C61" s="140" t="n">
        <v>3</v>
      </c>
      <c r="D61" s="140" t="s">
        <v>13</v>
      </c>
      <c r="E61" s="140" t="s">
        <v>28</v>
      </c>
      <c r="F61" s="140" t="s">
        <v>226</v>
      </c>
    </row>
    <row r="62" customFormat="false" ht="15.75" hidden="false" customHeight="false" outlineLevel="0" collapsed="false">
      <c r="A62" s="140" t="n">
        <v>12</v>
      </c>
      <c r="B62" s="181" t="s">
        <v>223</v>
      </c>
      <c r="C62" s="140" t="n">
        <v>1</v>
      </c>
      <c r="D62" s="140" t="s">
        <v>14</v>
      </c>
      <c r="E62" s="140" t="s">
        <v>28</v>
      </c>
      <c r="F62" s="140" t="s">
        <v>226</v>
      </c>
    </row>
    <row r="63" customFormat="false" ht="15.75" hidden="false" customHeight="false" outlineLevel="0" collapsed="false">
      <c r="A63" s="140" t="n">
        <v>12</v>
      </c>
      <c r="B63" s="181" t="s">
        <v>223</v>
      </c>
      <c r="C63" s="140" t="n">
        <v>2</v>
      </c>
      <c r="D63" s="140" t="s">
        <v>14</v>
      </c>
      <c r="E63" s="140" t="s">
        <v>28</v>
      </c>
      <c r="F63" s="140" t="s">
        <v>226</v>
      </c>
    </row>
    <row r="64" customFormat="false" ht="15.75" hidden="false" customHeight="false" outlineLevel="0" collapsed="false">
      <c r="A64" s="140" t="n">
        <v>12</v>
      </c>
      <c r="B64" s="181" t="s">
        <v>223</v>
      </c>
      <c r="C64" s="140" t="n">
        <v>3</v>
      </c>
      <c r="D64" s="140" t="s">
        <v>14</v>
      </c>
      <c r="E64" s="140" t="s">
        <v>28</v>
      </c>
      <c r="F64" s="140" t="s">
        <v>226</v>
      </c>
    </row>
    <row r="65" customFormat="false" ht="15.75" hidden="false" customHeight="false" outlineLevel="0" collapsed="false">
      <c r="A65" s="140" t="n">
        <v>2</v>
      </c>
      <c r="B65" s="181" t="s">
        <v>223</v>
      </c>
      <c r="C65" s="140" t="n">
        <v>1</v>
      </c>
      <c r="D65" s="140" t="s">
        <v>9</v>
      </c>
      <c r="E65" s="140" t="s">
        <v>28</v>
      </c>
      <c r="F65" s="140" t="s">
        <v>227</v>
      </c>
    </row>
    <row r="66" customFormat="false" ht="15.75" hidden="false" customHeight="false" outlineLevel="0" collapsed="false">
      <c r="A66" s="140" t="n">
        <v>2</v>
      </c>
      <c r="B66" s="181" t="s">
        <v>223</v>
      </c>
      <c r="C66" s="140" t="n">
        <v>2</v>
      </c>
      <c r="D66" s="140" t="s">
        <v>9</v>
      </c>
      <c r="E66" s="140" t="s">
        <v>28</v>
      </c>
      <c r="F66" s="140" t="s">
        <v>227</v>
      </c>
    </row>
    <row r="67" customFormat="false" ht="15.75" hidden="false" customHeight="false" outlineLevel="0" collapsed="false">
      <c r="A67" s="140" t="n">
        <v>2</v>
      </c>
      <c r="B67" s="181" t="s">
        <v>223</v>
      </c>
      <c r="C67" s="140" t="n">
        <v>3</v>
      </c>
      <c r="D67" s="140" t="s">
        <v>9</v>
      </c>
      <c r="E67" s="140" t="s">
        <v>28</v>
      </c>
      <c r="F67" s="140" t="s">
        <v>227</v>
      </c>
    </row>
    <row r="68" customFormat="false" ht="15.75" hidden="false" customHeight="false" outlineLevel="0" collapsed="false">
      <c r="A68" s="140" t="n">
        <v>11</v>
      </c>
      <c r="B68" s="181" t="s">
        <v>223</v>
      </c>
      <c r="C68" s="140" t="n">
        <v>1</v>
      </c>
      <c r="D68" s="140" t="s">
        <v>9</v>
      </c>
      <c r="E68" s="140" t="s">
        <v>28</v>
      </c>
      <c r="F68" s="140" t="s">
        <v>227</v>
      </c>
    </row>
    <row r="69" customFormat="false" ht="15.75" hidden="false" customHeight="false" outlineLevel="0" collapsed="false">
      <c r="A69" s="140" t="n">
        <v>11</v>
      </c>
      <c r="B69" s="181" t="s">
        <v>223</v>
      </c>
      <c r="C69" s="140" t="n">
        <v>2</v>
      </c>
      <c r="D69" s="140" t="s">
        <v>9</v>
      </c>
      <c r="E69" s="140" t="s">
        <v>28</v>
      </c>
      <c r="F69" s="140" t="s">
        <v>227</v>
      </c>
    </row>
    <row r="70" customFormat="false" ht="15.75" hidden="false" customHeight="false" outlineLevel="0" collapsed="false">
      <c r="A70" s="140" t="n">
        <v>11</v>
      </c>
      <c r="B70" s="181" t="s">
        <v>223</v>
      </c>
      <c r="C70" s="140" t="n">
        <v>3</v>
      </c>
      <c r="D70" s="140" t="s">
        <v>9</v>
      </c>
      <c r="E70" s="140" t="s">
        <v>28</v>
      </c>
      <c r="F70" s="140" t="s">
        <v>227</v>
      </c>
    </row>
    <row r="71" customFormat="false" ht="15.75" hidden="false" customHeight="false" outlineLevel="0" collapsed="false">
      <c r="A71" s="140" t="n">
        <v>12</v>
      </c>
      <c r="B71" s="181" t="s">
        <v>223</v>
      </c>
      <c r="C71" s="140" t="n">
        <v>1</v>
      </c>
      <c r="D71" s="140" t="s">
        <v>13</v>
      </c>
      <c r="E71" s="140" t="s">
        <v>28</v>
      </c>
      <c r="F71" s="140" t="s">
        <v>227</v>
      </c>
    </row>
    <row r="72" customFormat="false" ht="15.75" hidden="false" customHeight="false" outlineLevel="0" collapsed="false">
      <c r="A72" s="140" t="n">
        <v>12</v>
      </c>
      <c r="B72" s="181" t="s">
        <v>223</v>
      </c>
      <c r="C72" s="140" t="n">
        <v>2</v>
      </c>
      <c r="D72" s="140" t="s">
        <v>13</v>
      </c>
      <c r="E72" s="140" t="s">
        <v>28</v>
      </c>
      <c r="F72" s="140" t="s">
        <v>227</v>
      </c>
    </row>
    <row r="73" customFormat="false" ht="15.75" hidden="false" customHeight="false" outlineLevel="0" collapsed="false">
      <c r="A73" s="140" t="n">
        <v>12</v>
      </c>
      <c r="B73" s="181" t="s">
        <v>223</v>
      </c>
      <c r="C73" s="140" t="n">
        <v>3</v>
      </c>
      <c r="D73" s="140" t="s">
        <v>13</v>
      </c>
      <c r="E73" s="140" t="s">
        <v>28</v>
      </c>
      <c r="F73" s="140" t="s">
        <v>227</v>
      </c>
    </row>
    <row r="74" customFormat="false" ht="15.75" hidden="false" customHeight="false" outlineLevel="0" collapsed="false">
      <c r="A74" s="140" t="n">
        <v>2</v>
      </c>
      <c r="B74" s="181" t="s">
        <v>223</v>
      </c>
      <c r="C74" s="140" t="n">
        <v>1</v>
      </c>
      <c r="D74" s="140" t="s">
        <v>14</v>
      </c>
      <c r="E74" s="140" t="s">
        <v>28</v>
      </c>
      <c r="F74" s="140" t="s">
        <v>228</v>
      </c>
    </row>
    <row r="75" customFormat="false" ht="15.75" hidden="false" customHeight="false" outlineLevel="0" collapsed="false">
      <c r="A75" s="140" t="n">
        <v>2</v>
      </c>
      <c r="B75" s="181" t="s">
        <v>223</v>
      </c>
      <c r="C75" s="140" t="n">
        <v>2</v>
      </c>
      <c r="D75" s="140" t="s">
        <v>14</v>
      </c>
      <c r="E75" s="140" t="s">
        <v>28</v>
      </c>
      <c r="F75" s="140" t="s">
        <v>228</v>
      </c>
    </row>
    <row r="76" customFormat="false" ht="15.75" hidden="false" customHeight="false" outlineLevel="0" collapsed="false">
      <c r="A76" s="140" t="n">
        <v>2</v>
      </c>
      <c r="B76" s="181" t="s">
        <v>223</v>
      </c>
      <c r="C76" s="140" t="n">
        <v>3</v>
      </c>
      <c r="D76" s="140" t="s">
        <v>14</v>
      </c>
      <c r="E76" s="140" t="s">
        <v>28</v>
      </c>
      <c r="F76" s="140" t="s">
        <v>228</v>
      </c>
    </row>
    <row r="77" customFormat="false" ht="15.75" hidden="false" customHeight="false" outlineLevel="0" collapsed="false">
      <c r="A77" s="140" t="n">
        <v>11</v>
      </c>
      <c r="B77" s="181" t="s">
        <v>223</v>
      </c>
      <c r="C77" s="140" t="n">
        <v>1</v>
      </c>
      <c r="D77" s="140" t="s">
        <v>14</v>
      </c>
      <c r="E77" s="140" t="s">
        <v>28</v>
      </c>
      <c r="F77" s="140" t="s">
        <v>228</v>
      </c>
    </row>
    <row r="78" customFormat="false" ht="15.75" hidden="false" customHeight="false" outlineLevel="0" collapsed="false">
      <c r="A78" s="140" t="n">
        <v>11</v>
      </c>
      <c r="B78" s="181" t="s">
        <v>223</v>
      </c>
      <c r="C78" s="140" t="n">
        <v>2</v>
      </c>
      <c r="D78" s="140" t="s">
        <v>14</v>
      </c>
      <c r="E78" s="140" t="s">
        <v>28</v>
      </c>
      <c r="F78" s="140" t="s">
        <v>228</v>
      </c>
    </row>
    <row r="79" customFormat="false" ht="15.75" hidden="false" customHeight="false" outlineLevel="0" collapsed="false">
      <c r="A79" s="140" t="n">
        <v>11</v>
      </c>
      <c r="B79" s="181" t="s">
        <v>223</v>
      </c>
      <c r="C79" s="140" t="n">
        <v>3</v>
      </c>
      <c r="D79" s="140" t="s">
        <v>14</v>
      </c>
      <c r="E79" s="140" t="s">
        <v>28</v>
      </c>
      <c r="F79" s="140" t="s">
        <v>228</v>
      </c>
    </row>
    <row r="80" customFormat="false" ht="15.75" hidden="false" customHeight="false" outlineLevel="0" collapsed="false">
      <c r="A80" s="140" t="n">
        <v>12</v>
      </c>
      <c r="B80" s="181" t="s">
        <v>223</v>
      </c>
      <c r="C80" s="140" t="n">
        <v>1</v>
      </c>
      <c r="D80" s="140" t="s">
        <v>9</v>
      </c>
      <c r="E80" s="140" t="s">
        <v>28</v>
      </c>
      <c r="F80" s="140" t="s">
        <v>228</v>
      </c>
    </row>
    <row r="81" customFormat="false" ht="15.75" hidden="false" customHeight="false" outlineLevel="0" collapsed="false">
      <c r="A81" s="140" t="n">
        <v>12</v>
      </c>
      <c r="B81" s="181" t="s">
        <v>223</v>
      </c>
      <c r="C81" s="140" t="n">
        <v>2</v>
      </c>
      <c r="D81" s="140" t="s">
        <v>9</v>
      </c>
      <c r="E81" s="140" t="s">
        <v>28</v>
      </c>
      <c r="F81" s="140" t="s">
        <v>228</v>
      </c>
    </row>
    <row r="82" customFormat="false" ht="15.75" hidden="false" customHeight="false" outlineLevel="0" collapsed="false">
      <c r="A82" s="140" t="n">
        <v>12</v>
      </c>
      <c r="B82" s="181" t="s">
        <v>223</v>
      </c>
      <c r="C82" s="140" t="n">
        <v>3</v>
      </c>
      <c r="D82" s="140" t="s">
        <v>9</v>
      </c>
      <c r="E82" s="140" t="s">
        <v>28</v>
      </c>
      <c r="F82" s="140" t="s">
        <v>228</v>
      </c>
    </row>
    <row r="83" customFormat="false" ht="15.75" hidden="false" customHeight="false" outlineLevel="0" collapsed="false">
      <c r="A83" s="140" t="n">
        <v>2</v>
      </c>
      <c r="B83" s="181" t="s">
        <v>224</v>
      </c>
      <c r="C83" s="140" t="n">
        <v>1</v>
      </c>
      <c r="D83" s="140" t="s">
        <v>13</v>
      </c>
      <c r="E83" s="140" t="s">
        <v>28</v>
      </c>
      <c r="F83" s="140" t="s">
        <v>226</v>
      </c>
    </row>
    <row r="84" customFormat="false" ht="15.75" hidden="false" customHeight="false" outlineLevel="0" collapsed="false">
      <c r="A84" s="140" t="n">
        <v>2</v>
      </c>
      <c r="B84" s="181" t="s">
        <v>224</v>
      </c>
      <c r="C84" s="140" t="n">
        <v>2</v>
      </c>
      <c r="D84" s="140" t="s">
        <v>13</v>
      </c>
      <c r="E84" s="140" t="s">
        <v>28</v>
      </c>
      <c r="F84" s="140" t="s">
        <v>226</v>
      </c>
    </row>
    <row r="85" customFormat="false" ht="15.75" hidden="false" customHeight="false" outlineLevel="0" collapsed="false">
      <c r="A85" s="140" t="n">
        <v>2</v>
      </c>
      <c r="B85" s="181" t="s">
        <v>224</v>
      </c>
      <c r="C85" s="140" t="n">
        <v>3</v>
      </c>
      <c r="D85" s="140" t="s">
        <v>13</v>
      </c>
      <c r="E85" s="140" t="s">
        <v>28</v>
      </c>
      <c r="F85" s="140" t="s">
        <v>226</v>
      </c>
    </row>
    <row r="86" customFormat="false" ht="15.75" hidden="false" customHeight="false" outlineLevel="0" collapsed="false">
      <c r="A86" s="140" t="n">
        <v>11</v>
      </c>
      <c r="B86" s="181" t="s">
        <v>224</v>
      </c>
      <c r="C86" s="140" t="n">
        <v>1</v>
      </c>
      <c r="D86" s="140" t="s">
        <v>13</v>
      </c>
      <c r="E86" s="140" t="s">
        <v>28</v>
      </c>
      <c r="F86" s="140" t="s">
        <v>226</v>
      </c>
    </row>
    <row r="87" customFormat="false" ht="15.75" hidden="false" customHeight="false" outlineLevel="0" collapsed="false">
      <c r="A87" s="140" t="n">
        <v>11</v>
      </c>
      <c r="B87" s="181" t="s">
        <v>224</v>
      </c>
      <c r="C87" s="140" t="n">
        <v>2</v>
      </c>
      <c r="D87" s="140" t="s">
        <v>13</v>
      </c>
      <c r="E87" s="140" t="s">
        <v>28</v>
      </c>
      <c r="F87" s="140" t="s">
        <v>226</v>
      </c>
    </row>
    <row r="88" customFormat="false" ht="15.75" hidden="false" customHeight="false" outlineLevel="0" collapsed="false">
      <c r="A88" s="140" t="n">
        <v>11</v>
      </c>
      <c r="B88" s="181" t="s">
        <v>224</v>
      </c>
      <c r="C88" s="140" t="n">
        <v>3</v>
      </c>
      <c r="D88" s="140" t="s">
        <v>13</v>
      </c>
      <c r="E88" s="140" t="s">
        <v>28</v>
      </c>
      <c r="F88" s="140" t="s">
        <v>226</v>
      </c>
    </row>
    <row r="89" customFormat="false" ht="15.75" hidden="false" customHeight="false" outlineLevel="0" collapsed="false">
      <c r="A89" s="140" t="n">
        <v>12</v>
      </c>
      <c r="B89" s="181" t="s">
        <v>224</v>
      </c>
      <c r="C89" s="140" t="n">
        <v>1</v>
      </c>
      <c r="D89" s="140" t="s">
        <v>14</v>
      </c>
      <c r="E89" s="140" t="s">
        <v>28</v>
      </c>
      <c r="F89" s="140" t="s">
        <v>226</v>
      </c>
    </row>
    <row r="90" customFormat="false" ht="15.75" hidden="false" customHeight="false" outlineLevel="0" collapsed="false">
      <c r="A90" s="140" t="n">
        <v>12</v>
      </c>
      <c r="B90" s="181" t="s">
        <v>224</v>
      </c>
      <c r="C90" s="140" t="n">
        <v>2</v>
      </c>
      <c r="D90" s="140" t="s">
        <v>14</v>
      </c>
      <c r="E90" s="140" t="s">
        <v>28</v>
      </c>
      <c r="F90" s="140" t="s">
        <v>226</v>
      </c>
    </row>
    <row r="91" customFormat="false" ht="15.75" hidden="false" customHeight="false" outlineLevel="0" collapsed="false">
      <c r="A91" s="140" t="n">
        <v>12</v>
      </c>
      <c r="B91" s="181" t="s">
        <v>224</v>
      </c>
      <c r="C91" s="140" t="n">
        <v>3</v>
      </c>
      <c r="D91" s="140" t="s">
        <v>14</v>
      </c>
      <c r="E91" s="140" t="s">
        <v>28</v>
      </c>
      <c r="F91" s="140" t="s">
        <v>226</v>
      </c>
    </row>
    <row r="92" customFormat="false" ht="15.75" hidden="false" customHeight="false" outlineLevel="0" collapsed="false">
      <c r="A92" s="140" t="n">
        <v>2</v>
      </c>
      <c r="B92" s="181" t="s">
        <v>224</v>
      </c>
      <c r="C92" s="140" t="n">
        <v>1</v>
      </c>
      <c r="D92" s="140" t="s">
        <v>9</v>
      </c>
      <c r="E92" s="140" t="s">
        <v>28</v>
      </c>
      <c r="F92" s="140" t="s">
        <v>227</v>
      </c>
    </row>
    <row r="93" customFormat="false" ht="15.75" hidden="false" customHeight="false" outlineLevel="0" collapsed="false">
      <c r="A93" s="140" t="n">
        <v>2</v>
      </c>
      <c r="B93" s="181" t="s">
        <v>224</v>
      </c>
      <c r="C93" s="140" t="n">
        <v>2</v>
      </c>
      <c r="D93" s="140" t="s">
        <v>9</v>
      </c>
      <c r="E93" s="140" t="s">
        <v>28</v>
      </c>
      <c r="F93" s="140" t="s">
        <v>227</v>
      </c>
    </row>
    <row r="94" customFormat="false" ht="15.75" hidden="false" customHeight="false" outlineLevel="0" collapsed="false">
      <c r="A94" s="140" t="n">
        <v>2</v>
      </c>
      <c r="B94" s="181" t="s">
        <v>224</v>
      </c>
      <c r="C94" s="140" t="n">
        <v>3</v>
      </c>
      <c r="D94" s="140" t="s">
        <v>9</v>
      </c>
      <c r="E94" s="140" t="s">
        <v>28</v>
      </c>
      <c r="F94" s="140" t="s">
        <v>227</v>
      </c>
    </row>
    <row r="95" customFormat="false" ht="15.75" hidden="false" customHeight="false" outlineLevel="0" collapsed="false">
      <c r="A95" s="140" t="n">
        <v>11</v>
      </c>
      <c r="B95" s="181" t="s">
        <v>224</v>
      </c>
      <c r="C95" s="140" t="n">
        <v>1</v>
      </c>
      <c r="D95" s="140" t="s">
        <v>9</v>
      </c>
      <c r="E95" s="140" t="s">
        <v>28</v>
      </c>
      <c r="F95" s="140" t="s">
        <v>227</v>
      </c>
    </row>
    <row r="96" customFormat="false" ht="15.75" hidden="false" customHeight="false" outlineLevel="0" collapsed="false">
      <c r="A96" s="140" t="n">
        <v>11</v>
      </c>
      <c r="B96" s="181" t="s">
        <v>224</v>
      </c>
      <c r="C96" s="140" t="n">
        <v>2</v>
      </c>
      <c r="D96" s="140" t="s">
        <v>9</v>
      </c>
      <c r="E96" s="140" t="s">
        <v>28</v>
      </c>
      <c r="F96" s="140" t="s">
        <v>227</v>
      </c>
    </row>
    <row r="97" customFormat="false" ht="15.75" hidden="false" customHeight="false" outlineLevel="0" collapsed="false">
      <c r="A97" s="140" t="n">
        <v>11</v>
      </c>
      <c r="B97" s="181" t="s">
        <v>224</v>
      </c>
      <c r="C97" s="140" t="n">
        <v>3</v>
      </c>
      <c r="D97" s="140" t="s">
        <v>9</v>
      </c>
      <c r="E97" s="140" t="s">
        <v>28</v>
      </c>
      <c r="F97" s="140" t="s">
        <v>227</v>
      </c>
    </row>
    <row r="98" customFormat="false" ht="15.75" hidden="false" customHeight="false" outlineLevel="0" collapsed="false">
      <c r="A98" s="140" t="n">
        <v>12</v>
      </c>
      <c r="B98" s="181" t="s">
        <v>224</v>
      </c>
      <c r="C98" s="140" t="n">
        <v>1</v>
      </c>
      <c r="D98" s="140" t="s">
        <v>13</v>
      </c>
      <c r="E98" s="140" t="s">
        <v>28</v>
      </c>
      <c r="F98" s="140" t="s">
        <v>227</v>
      </c>
    </row>
    <row r="99" customFormat="false" ht="15.75" hidden="false" customHeight="false" outlineLevel="0" collapsed="false">
      <c r="A99" s="140" t="n">
        <v>12</v>
      </c>
      <c r="B99" s="181" t="s">
        <v>224</v>
      </c>
      <c r="C99" s="140" t="n">
        <v>2</v>
      </c>
      <c r="D99" s="140" t="s">
        <v>13</v>
      </c>
      <c r="E99" s="140" t="s">
        <v>28</v>
      </c>
      <c r="F99" s="140" t="s">
        <v>227</v>
      </c>
    </row>
    <row r="100" customFormat="false" ht="15.75" hidden="false" customHeight="false" outlineLevel="0" collapsed="false">
      <c r="A100" s="140" t="n">
        <v>12</v>
      </c>
      <c r="B100" s="181" t="s">
        <v>224</v>
      </c>
      <c r="C100" s="140" t="n">
        <v>3</v>
      </c>
      <c r="D100" s="140" t="s">
        <v>13</v>
      </c>
      <c r="E100" s="140" t="s">
        <v>28</v>
      </c>
      <c r="F100" s="140" t="s">
        <v>227</v>
      </c>
    </row>
    <row r="101" customFormat="false" ht="15.75" hidden="false" customHeight="false" outlineLevel="0" collapsed="false">
      <c r="A101" s="140" t="n">
        <v>2</v>
      </c>
      <c r="B101" s="181" t="s">
        <v>224</v>
      </c>
      <c r="C101" s="140" t="n">
        <v>1</v>
      </c>
      <c r="D101" s="140" t="s">
        <v>14</v>
      </c>
      <c r="E101" s="140" t="s">
        <v>28</v>
      </c>
      <c r="F101" s="140" t="s">
        <v>228</v>
      </c>
    </row>
    <row r="102" customFormat="false" ht="15.75" hidden="false" customHeight="false" outlineLevel="0" collapsed="false">
      <c r="A102" s="140" t="n">
        <v>2</v>
      </c>
      <c r="B102" s="181" t="s">
        <v>224</v>
      </c>
      <c r="C102" s="140" t="n">
        <v>2</v>
      </c>
      <c r="D102" s="140" t="s">
        <v>14</v>
      </c>
      <c r="E102" s="140" t="s">
        <v>28</v>
      </c>
      <c r="F102" s="140" t="s">
        <v>228</v>
      </c>
    </row>
    <row r="103" customFormat="false" ht="15.75" hidden="false" customHeight="false" outlineLevel="0" collapsed="false">
      <c r="A103" s="140" t="n">
        <v>2</v>
      </c>
      <c r="B103" s="181" t="s">
        <v>224</v>
      </c>
      <c r="C103" s="140" t="n">
        <v>3</v>
      </c>
      <c r="D103" s="140" t="s">
        <v>14</v>
      </c>
      <c r="E103" s="140" t="s">
        <v>28</v>
      </c>
      <c r="F103" s="140" t="s">
        <v>228</v>
      </c>
    </row>
    <row r="104" customFormat="false" ht="15.75" hidden="false" customHeight="false" outlineLevel="0" collapsed="false">
      <c r="A104" s="140" t="n">
        <v>11</v>
      </c>
      <c r="B104" s="181" t="s">
        <v>224</v>
      </c>
      <c r="C104" s="140" t="n">
        <v>1</v>
      </c>
      <c r="D104" s="140" t="s">
        <v>14</v>
      </c>
      <c r="E104" s="140" t="s">
        <v>28</v>
      </c>
      <c r="F104" s="140" t="s">
        <v>228</v>
      </c>
    </row>
    <row r="105" customFormat="false" ht="15.75" hidden="false" customHeight="false" outlineLevel="0" collapsed="false">
      <c r="A105" s="140" t="n">
        <v>11</v>
      </c>
      <c r="B105" s="181" t="s">
        <v>224</v>
      </c>
      <c r="C105" s="140" t="n">
        <v>2</v>
      </c>
      <c r="D105" s="140" t="s">
        <v>14</v>
      </c>
      <c r="E105" s="140" t="s">
        <v>28</v>
      </c>
      <c r="F105" s="140" t="s">
        <v>228</v>
      </c>
    </row>
    <row r="106" customFormat="false" ht="15.75" hidden="false" customHeight="false" outlineLevel="0" collapsed="false">
      <c r="A106" s="140" t="n">
        <v>11</v>
      </c>
      <c r="B106" s="181" t="s">
        <v>224</v>
      </c>
      <c r="C106" s="140" t="n">
        <v>3</v>
      </c>
      <c r="D106" s="140" t="s">
        <v>14</v>
      </c>
      <c r="E106" s="140" t="s">
        <v>28</v>
      </c>
      <c r="F106" s="140" t="s">
        <v>228</v>
      </c>
    </row>
    <row r="107" customFormat="false" ht="15.75" hidden="false" customHeight="false" outlineLevel="0" collapsed="false">
      <c r="A107" s="140" t="n">
        <v>12</v>
      </c>
      <c r="B107" s="181" t="s">
        <v>224</v>
      </c>
      <c r="C107" s="140" t="n">
        <v>1</v>
      </c>
      <c r="D107" s="140" t="s">
        <v>9</v>
      </c>
      <c r="E107" s="140" t="s">
        <v>28</v>
      </c>
      <c r="F107" s="140" t="s">
        <v>228</v>
      </c>
    </row>
    <row r="108" customFormat="false" ht="15.75" hidden="false" customHeight="false" outlineLevel="0" collapsed="false">
      <c r="A108" s="140" t="n">
        <v>12</v>
      </c>
      <c r="B108" s="181" t="s">
        <v>224</v>
      </c>
      <c r="C108" s="140" t="n">
        <v>2</v>
      </c>
      <c r="D108" s="140" t="s">
        <v>9</v>
      </c>
      <c r="E108" s="140" t="s">
        <v>28</v>
      </c>
      <c r="F108" s="140" t="s">
        <v>228</v>
      </c>
    </row>
    <row r="109" customFormat="false" ht="15.75" hidden="false" customHeight="false" outlineLevel="0" collapsed="false">
      <c r="A109" s="140" t="n">
        <v>12</v>
      </c>
      <c r="B109" s="181" t="s">
        <v>224</v>
      </c>
      <c r="C109" s="140" t="n">
        <v>3</v>
      </c>
      <c r="D109" s="140" t="s">
        <v>9</v>
      </c>
      <c r="E109" s="140" t="s">
        <v>28</v>
      </c>
      <c r="F109" s="140" t="s">
        <v>228</v>
      </c>
    </row>
    <row r="110" customFormat="false" ht="15.75" hidden="false" customHeight="false" outlineLevel="0" collapsed="false">
      <c r="A110" s="140" t="n">
        <v>3</v>
      </c>
      <c r="B110" s="181" t="s">
        <v>223</v>
      </c>
      <c r="C110" s="140" t="n">
        <v>1</v>
      </c>
      <c r="D110" s="140" t="s">
        <v>13</v>
      </c>
      <c r="E110" s="140" t="s">
        <v>26</v>
      </c>
      <c r="F110" s="140" t="s">
        <v>226</v>
      </c>
    </row>
    <row r="111" customFormat="false" ht="15.75" hidden="false" customHeight="false" outlineLevel="0" collapsed="false">
      <c r="A111" s="140" t="n">
        <v>3</v>
      </c>
      <c r="B111" s="181" t="s">
        <v>223</v>
      </c>
      <c r="C111" s="140" t="n">
        <v>2</v>
      </c>
      <c r="D111" s="140" t="s">
        <v>13</v>
      </c>
      <c r="E111" s="140" t="s">
        <v>26</v>
      </c>
      <c r="F111" s="140" t="s">
        <v>226</v>
      </c>
    </row>
    <row r="112" customFormat="false" ht="15.75" hidden="false" customHeight="false" outlineLevel="0" collapsed="false">
      <c r="A112" s="140" t="n">
        <v>3</v>
      </c>
      <c r="B112" s="181" t="s">
        <v>223</v>
      </c>
      <c r="C112" s="140" t="n">
        <v>3</v>
      </c>
      <c r="D112" s="140" t="s">
        <v>13</v>
      </c>
      <c r="E112" s="140" t="s">
        <v>26</v>
      </c>
      <c r="F112" s="140" t="s">
        <v>226</v>
      </c>
    </row>
    <row r="113" customFormat="false" ht="15.75" hidden="false" customHeight="false" outlineLevel="0" collapsed="false">
      <c r="A113" s="140" t="n">
        <v>6</v>
      </c>
      <c r="B113" s="181" t="s">
        <v>223</v>
      </c>
      <c r="C113" s="140" t="n">
        <v>1</v>
      </c>
      <c r="D113" s="140" t="s">
        <v>14</v>
      </c>
      <c r="E113" s="140" t="s">
        <v>26</v>
      </c>
      <c r="F113" s="140" t="s">
        <v>226</v>
      </c>
    </row>
    <row r="114" customFormat="false" ht="15.75" hidden="false" customHeight="false" outlineLevel="0" collapsed="false">
      <c r="A114" s="140" t="n">
        <v>6</v>
      </c>
      <c r="B114" s="181" t="s">
        <v>223</v>
      </c>
      <c r="C114" s="140" t="n">
        <v>2</v>
      </c>
      <c r="D114" s="140" t="s">
        <v>14</v>
      </c>
      <c r="E114" s="140" t="s">
        <v>26</v>
      </c>
      <c r="F114" s="140" t="s">
        <v>226</v>
      </c>
    </row>
    <row r="115" customFormat="false" ht="15.75" hidden="false" customHeight="false" outlineLevel="0" collapsed="false">
      <c r="A115" s="140" t="n">
        <v>6</v>
      </c>
      <c r="B115" s="181" t="s">
        <v>223</v>
      </c>
      <c r="C115" s="140" t="n">
        <v>3</v>
      </c>
      <c r="D115" s="140" t="s">
        <v>14</v>
      </c>
      <c r="E115" s="140" t="s">
        <v>26</v>
      </c>
      <c r="F115" s="140" t="s">
        <v>226</v>
      </c>
    </row>
    <row r="116" customFormat="false" ht="15.75" hidden="false" customHeight="false" outlineLevel="0" collapsed="false">
      <c r="A116" s="140" t="n">
        <v>9</v>
      </c>
      <c r="B116" s="181" t="s">
        <v>223</v>
      </c>
      <c r="C116" s="140" t="n">
        <v>1</v>
      </c>
      <c r="D116" s="140" t="s">
        <v>13</v>
      </c>
      <c r="E116" s="140" t="s">
        <v>26</v>
      </c>
      <c r="F116" s="140" t="s">
        <v>226</v>
      </c>
    </row>
    <row r="117" customFormat="false" ht="15.75" hidden="false" customHeight="false" outlineLevel="0" collapsed="false">
      <c r="A117" s="140" t="n">
        <v>9</v>
      </c>
      <c r="B117" s="181" t="s">
        <v>223</v>
      </c>
      <c r="C117" s="140" t="n">
        <v>2</v>
      </c>
      <c r="D117" s="140" t="s">
        <v>13</v>
      </c>
      <c r="E117" s="140" t="s">
        <v>26</v>
      </c>
      <c r="F117" s="140" t="s">
        <v>226</v>
      </c>
    </row>
    <row r="118" customFormat="false" ht="15.75" hidden="false" customHeight="false" outlineLevel="0" collapsed="false">
      <c r="A118" s="140" t="n">
        <v>9</v>
      </c>
      <c r="B118" s="181" t="s">
        <v>223</v>
      </c>
      <c r="C118" s="140" t="n">
        <v>3</v>
      </c>
      <c r="D118" s="140" t="s">
        <v>13</v>
      </c>
      <c r="E118" s="140" t="s">
        <v>26</v>
      </c>
      <c r="F118" s="140" t="s">
        <v>226</v>
      </c>
    </row>
    <row r="119" customFormat="false" ht="15.75" hidden="false" customHeight="false" outlineLevel="0" collapsed="false">
      <c r="A119" s="140" t="n">
        <v>3</v>
      </c>
      <c r="B119" s="181" t="s">
        <v>223</v>
      </c>
      <c r="C119" s="140" t="n">
        <v>1</v>
      </c>
      <c r="D119" s="140" t="s">
        <v>9</v>
      </c>
      <c r="E119" s="140" t="s">
        <v>26</v>
      </c>
      <c r="F119" s="140" t="s">
        <v>227</v>
      </c>
    </row>
    <row r="120" customFormat="false" ht="15.75" hidden="false" customHeight="false" outlineLevel="0" collapsed="false">
      <c r="A120" s="140" t="n">
        <v>3</v>
      </c>
      <c r="B120" s="181" t="s">
        <v>223</v>
      </c>
      <c r="C120" s="140" t="n">
        <v>2</v>
      </c>
      <c r="D120" s="140" t="s">
        <v>9</v>
      </c>
      <c r="E120" s="140" t="s">
        <v>26</v>
      </c>
      <c r="F120" s="140" t="s">
        <v>227</v>
      </c>
    </row>
    <row r="121" customFormat="false" ht="15.75" hidden="false" customHeight="false" outlineLevel="0" collapsed="false">
      <c r="A121" s="140" t="n">
        <v>3</v>
      </c>
      <c r="B121" s="181" t="s">
        <v>223</v>
      </c>
      <c r="C121" s="140" t="n">
        <v>3</v>
      </c>
      <c r="D121" s="140" t="s">
        <v>9</v>
      </c>
      <c r="E121" s="140" t="s">
        <v>26</v>
      </c>
      <c r="F121" s="140" t="s">
        <v>227</v>
      </c>
    </row>
    <row r="122" customFormat="false" ht="15.75" hidden="false" customHeight="false" outlineLevel="0" collapsed="false">
      <c r="A122" s="140" t="n">
        <v>6</v>
      </c>
      <c r="B122" s="181" t="s">
        <v>223</v>
      </c>
      <c r="C122" s="140" t="n">
        <v>1</v>
      </c>
      <c r="D122" s="140" t="s">
        <v>9</v>
      </c>
      <c r="E122" s="140" t="s">
        <v>26</v>
      </c>
      <c r="F122" s="140" t="s">
        <v>227</v>
      </c>
    </row>
    <row r="123" customFormat="false" ht="15.75" hidden="false" customHeight="false" outlineLevel="0" collapsed="false">
      <c r="A123" s="140" t="n">
        <v>6</v>
      </c>
      <c r="B123" s="181" t="s">
        <v>223</v>
      </c>
      <c r="C123" s="140" t="n">
        <v>2</v>
      </c>
      <c r="D123" s="140" t="s">
        <v>9</v>
      </c>
      <c r="E123" s="140" t="s">
        <v>26</v>
      </c>
      <c r="F123" s="140" t="s">
        <v>227</v>
      </c>
    </row>
    <row r="124" customFormat="false" ht="15.75" hidden="false" customHeight="false" outlineLevel="0" collapsed="false">
      <c r="A124" s="140" t="n">
        <v>6</v>
      </c>
      <c r="B124" s="181" t="s">
        <v>223</v>
      </c>
      <c r="C124" s="140" t="n">
        <v>3</v>
      </c>
      <c r="D124" s="140" t="s">
        <v>9</v>
      </c>
      <c r="E124" s="140" t="s">
        <v>26</v>
      </c>
      <c r="F124" s="140" t="s">
        <v>227</v>
      </c>
    </row>
    <row r="125" customFormat="false" ht="15.75" hidden="false" customHeight="false" outlineLevel="0" collapsed="false">
      <c r="A125" s="140" t="n">
        <v>9</v>
      </c>
      <c r="B125" s="181" t="s">
        <v>223</v>
      </c>
      <c r="C125" s="140" t="n">
        <v>1</v>
      </c>
      <c r="D125" s="140" t="s">
        <v>14</v>
      </c>
      <c r="E125" s="140" t="s">
        <v>26</v>
      </c>
      <c r="F125" s="140" t="s">
        <v>227</v>
      </c>
    </row>
    <row r="126" customFormat="false" ht="15.75" hidden="false" customHeight="false" outlineLevel="0" collapsed="false">
      <c r="A126" s="140" t="n">
        <v>9</v>
      </c>
      <c r="B126" s="181" t="s">
        <v>223</v>
      </c>
      <c r="C126" s="140" t="n">
        <v>2</v>
      </c>
      <c r="D126" s="140" t="s">
        <v>14</v>
      </c>
      <c r="E126" s="140" t="s">
        <v>26</v>
      </c>
      <c r="F126" s="140" t="s">
        <v>227</v>
      </c>
    </row>
    <row r="127" customFormat="false" ht="15.75" hidden="false" customHeight="false" outlineLevel="0" collapsed="false">
      <c r="A127" s="140" t="n">
        <v>9</v>
      </c>
      <c r="B127" s="181" t="s">
        <v>223</v>
      </c>
      <c r="C127" s="140" t="n">
        <v>3</v>
      </c>
      <c r="D127" s="140" t="s">
        <v>14</v>
      </c>
      <c r="E127" s="140" t="s">
        <v>26</v>
      </c>
      <c r="F127" s="140" t="s">
        <v>227</v>
      </c>
    </row>
    <row r="128" customFormat="false" ht="15.75" hidden="false" customHeight="false" outlineLevel="0" collapsed="false">
      <c r="A128" s="140" t="n">
        <v>3</v>
      </c>
      <c r="B128" s="181" t="s">
        <v>223</v>
      </c>
      <c r="C128" s="140" t="n">
        <v>1</v>
      </c>
      <c r="D128" s="140" t="s">
        <v>14</v>
      </c>
      <c r="E128" s="140" t="s">
        <v>26</v>
      </c>
      <c r="F128" s="140" t="s">
        <v>228</v>
      </c>
    </row>
    <row r="129" customFormat="false" ht="15.75" hidden="false" customHeight="false" outlineLevel="0" collapsed="false">
      <c r="A129" s="140" t="n">
        <v>3</v>
      </c>
      <c r="B129" s="181" t="s">
        <v>223</v>
      </c>
      <c r="C129" s="140" t="n">
        <v>2</v>
      </c>
      <c r="D129" s="140" t="s">
        <v>14</v>
      </c>
      <c r="E129" s="140" t="s">
        <v>26</v>
      </c>
      <c r="F129" s="140" t="s">
        <v>228</v>
      </c>
    </row>
    <row r="130" customFormat="false" ht="15.75" hidden="false" customHeight="false" outlineLevel="0" collapsed="false">
      <c r="A130" s="140" t="n">
        <v>3</v>
      </c>
      <c r="B130" s="181" t="s">
        <v>223</v>
      </c>
      <c r="C130" s="140" t="n">
        <v>3</v>
      </c>
      <c r="D130" s="140" t="s">
        <v>14</v>
      </c>
      <c r="E130" s="140" t="s">
        <v>26</v>
      </c>
      <c r="F130" s="140" t="s">
        <v>228</v>
      </c>
    </row>
    <row r="131" customFormat="false" ht="15.75" hidden="false" customHeight="false" outlineLevel="0" collapsed="false">
      <c r="A131" s="140" t="n">
        <v>6</v>
      </c>
      <c r="B131" s="181" t="s">
        <v>223</v>
      </c>
      <c r="C131" s="140" t="n">
        <v>1</v>
      </c>
      <c r="D131" s="140" t="s">
        <v>13</v>
      </c>
      <c r="E131" s="140" t="s">
        <v>26</v>
      </c>
      <c r="F131" s="140" t="s">
        <v>228</v>
      </c>
    </row>
    <row r="132" customFormat="false" ht="15.75" hidden="false" customHeight="false" outlineLevel="0" collapsed="false">
      <c r="A132" s="140" t="n">
        <v>6</v>
      </c>
      <c r="B132" s="181" t="s">
        <v>223</v>
      </c>
      <c r="C132" s="140" t="n">
        <v>2</v>
      </c>
      <c r="D132" s="140" t="s">
        <v>13</v>
      </c>
      <c r="E132" s="140" t="s">
        <v>26</v>
      </c>
      <c r="F132" s="140" t="s">
        <v>228</v>
      </c>
    </row>
    <row r="133" customFormat="false" ht="15.75" hidden="false" customHeight="false" outlineLevel="0" collapsed="false">
      <c r="A133" s="140" t="n">
        <v>6</v>
      </c>
      <c r="B133" s="181" t="s">
        <v>223</v>
      </c>
      <c r="C133" s="140" t="n">
        <v>3</v>
      </c>
      <c r="D133" s="140" t="s">
        <v>13</v>
      </c>
      <c r="E133" s="140" t="s">
        <v>26</v>
      </c>
      <c r="F133" s="140" t="s">
        <v>228</v>
      </c>
    </row>
    <row r="134" customFormat="false" ht="15.75" hidden="false" customHeight="false" outlineLevel="0" collapsed="false">
      <c r="A134" s="140" t="n">
        <v>9</v>
      </c>
      <c r="B134" s="181" t="s">
        <v>223</v>
      </c>
      <c r="C134" s="140" t="n">
        <v>1</v>
      </c>
      <c r="D134" s="140" t="s">
        <v>9</v>
      </c>
      <c r="E134" s="140" t="s">
        <v>26</v>
      </c>
      <c r="F134" s="140" t="s">
        <v>228</v>
      </c>
    </row>
    <row r="135" customFormat="false" ht="15.75" hidden="false" customHeight="false" outlineLevel="0" collapsed="false">
      <c r="A135" s="140" t="n">
        <v>9</v>
      </c>
      <c r="B135" s="181" t="s">
        <v>223</v>
      </c>
      <c r="C135" s="140" t="n">
        <v>2</v>
      </c>
      <c r="D135" s="140" t="s">
        <v>9</v>
      </c>
      <c r="E135" s="140" t="s">
        <v>26</v>
      </c>
      <c r="F135" s="140" t="s">
        <v>228</v>
      </c>
    </row>
    <row r="136" customFormat="false" ht="15.75" hidden="false" customHeight="false" outlineLevel="0" collapsed="false">
      <c r="A136" s="140" t="n">
        <v>9</v>
      </c>
      <c r="B136" s="181" t="s">
        <v>223</v>
      </c>
      <c r="C136" s="140" t="n">
        <v>3</v>
      </c>
      <c r="D136" s="140" t="s">
        <v>9</v>
      </c>
      <c r="E136" s="140" t="s">
        <v>26</v>
      </c>
      <c r="F136" s="140" t="s">
        <v>228</v>
      </c>
    </row>
    <row r="137" customFormat="false" ht="15.75" hidden="false" customHeight="false" outlineLevel="0" collapsed="false">
      <c r="A137" s="140" t="n">
        <v>3</v>
      </c>
      <c r="B137" s="181" t="s">
        <v>224</v>
      </c>
      <c r="C137" s="140" t="n">
        <v>1</v>
      </c>
      <c r="D137" s="140" t="s">
        <v>13</v>
      </c>
      <c r="E137" s="140" t="s">
        <v>26</v>
      </c>
      <c r="F137" s="140" t="s">
        <v>226</v>
      </c>
    </row>
    <row r="138" customFormat="false" ht="15.75" hidden="false" customHeight="false" outlineLevel="0" collapsed="false">
      <c r="A138" s="140" t="n">
        <v>3</v>
      </c>
      <c r="B138" s="181" t="s">
        <v>224</v>
      </c>
      <c r="C138" s="140" t="n">
        <v>2</v>
      </c>
      <c r="D138" s="140" t="s">
        <v>13</v>
      </c>
      <c r="E138" s="140" t="s">
        <v>26</v>
      </c>
      <c r="F138" s="140" t="s">
        <v>226</v>
      </c>
    </row>
    <row r="139" customFormat="false" ht="15.75" hidden="false" customHeight="false" outlineLevel="0" collapsed="false">
      <c r="A139" s="140" t="n">
        <v>3</v>
      </c>
      <c r="B139" s="181" t="s">
        <v>224</v>
      </c>
      <c r="C139" s="140" t="n">
        <v>3</v>
      </c>
      <c r="D139" s="140" t="s">
        <v>13</v>
      </c>
      <c r="E139" s="140" t="s">
        <v>26</v>
      </c>
      <c r="F139" s="140" t="s">
        <v>226</v>
      </c>
    </row>
    <row r="140" customFormat="false" ht="15.75" hidden="false" customHeight="false" outlineLevel="0" collapsed="false">
      <c r="A140" s="140" t="n">
        <v>6</v>
      </c>
      <c r="B140" s="181" t="s">
        <v>224</v>
      </c>
      <c r="C140" s="140" t="n">
        <v>1</v>
      </c>
      <c r="D140" s="140" t="s">
        <v>14</v>
      </c>
      <c r="E140" s="140" t="s">
        <v>26</v>
      </c>
      <c r="F140" s="140" t="s">
        <v>226</v>
      </c>
    </row>
    <row r="141" customFormat="false" ht="15.75" hidden="false" customHeight="false" outlineLevel="0" collapsed="false">
      <c r="A141" s="140" t="n">
        <v>6</v>
      </c>
      <c r="B141" s="181" t="s">
        <v>224</v>
      </c>
      <c r="C141" s="140" t="n">
        <v>2</v>
      </c>
      <c r="D141" s="140" t="s">
        <v>14</v>
      </c>
      <c r="E141" s="140" t="s">
        <v>26</v>
      </c>
      <c r="F141" s="140" t="s">
        <v>226</v>
      </c>
    </row>
    <row r="142" customFormat="false" ht="15.75" hidden="false" customHeight="false" outlineLevel="0" collapsed="false">
      <c r="A142" s="140" t="n">
        <v>6</v>
      </c>
      <c r="B142" s="181" t="s">
        <v>224</v>
      </c>
      <c r="C142" s="140" t="n">
        <v>3</v>
      </c>
      <c r="D142" s="140" t="s">
        <v>14</v>
      </c>
      <c r="E142" s="140" t="s">
        <v>26</v>
      </c>
      <c r="F142" s="140" t="s">
        <v>226</v>
      </c>
    </row>
    <row r="143" customFormat="false" ht="15.75" hidden="false" customHeight="false" outlineLevel="0" collapsed="false">
      <c r="A143" s="140" t="n">
        <v>9</v>
      </c>
      <c r="B143" s="181" t="s">
        <v>224</v>
      </c>
      <c r="C143" s="140" t="n">
        <v>1</v>
      </c>
      <c r="D143" s="140" t="s">
        <v>13</v>
      </c>
      <c r="E143" s="140" t="s">
        <v>26</v>
      </c>
      <c r="F143" s="140" t="s">
        <v>226</v>
      </c>
    </row>
    <row r="144" customFormat="false" ht="15.75" hidden="false" customHeight="false" outlineLevel="0" collapsed="false">
      <c r="A144" s="140" t="n">
        <v>9</v>
      </c>
      <c r="B144" s="181" t="s">
        <v>224</v>
      </c>
      <c r="C144" s="140" t="n">
        <v>2</v>
      </c>
      <c r="D144" s="140" t="s">
        <v>13</v>
      </c>
      <c r="E144" s="140" t="s">
        <v>26</v>
      </c>
      <c r="F144" s="140" t="s">
        <v>226</v>
      </c>
    </row>
    <row r="145" customFormat="false" ht="15.75" hidden="false" customHeight="false" outlineLevel="0" collapsed="false">
      <c r="A145" s="140" t="n">
        <v>9</v>
      </c>
      <c r="B145" s="181" t="s">
        <v>224</v>
      </c>
      <c r="C145" s="140" t="n">
        <v>3</v>
      </c>
      <c r="D145" s="140" t="s">
        <v>13</v>
      </c>
      <c r="E145" s="140" t="s">
        <v>26</v>
      </c>
      <c r="F145" s="140" t="s">
        <v>226</v>
      </c>
    </row>
    <row r="146" customFormat="false" ht="15.75" hidden="false" customHeight="false" outlineLevel="0" collapsed="false">
      <c r="A146" s="140" t="n">
        <v>3</v>
      </c>
      <c r="B146" s="181" t="s">
        <v>224</v>
      </c>
      <c r="C146" s="140" t="n">
        <v>1</v>
      </c>
      <c r="D146" s="140" t="s">
        <v>9</v>
      </c>
      <c r="E146" s="140" t="s">
        <v>26</v>
      </c>
      <c r="F146" s="140" t="s">
        <v>227</v>
      </c>
    </row>
    <row r="147" customFormat="false" ht="15.75" hidden="false" customHeight="false" outlineLevel="0" collapsed="false">
      <c r="A147" s="140" t="n">
        <v>3</v>
      </c>
      <c r="B147" s="181" t="s">
        <v>224</v>
      </c>
      <c r="C147" s="140" t="n">
        <v>2</v>
      </c>
      <c r="D147" s="140" t="s">
        <v>9</v>
      </c>
      <c r="E147" s="140" t="s">
        <v>26</v>
      </c>
      <c r="F147" s="140" t="s">
        <v>227</v>
      </c>
    </row>
    <row r="148" customFormat="false" ht="15.75" hidden="false" customHeight="false" outlineLevel="0" collapsed="false">
      <c r="A148" s="140" t="n">
        <v>3</v>
      </c>
      <c r="B148" s="181" t="s">
        <v>224</v>
      </c>
      <c r="C148" s="140" t="n">
        <v>3</v>
      </c>
      <c r="D148" s="140" t="s">
        <v>9</v>
      </c>
      <c r="E148" s="140" t="s">
        <v>26</v>
      </c>
      <c r="F148" s="140" t="s">
        <v>227</v>
      </c>
    </row>
    <row r="149" customFormat="false" ht="15.75" hidden="false" customHeight="false" outlineLevel="0" collapsed="false">
      <c r="A149" s="140" t="n">
        <v>6</v>
      </c>
      <c r="B149" s="181" t="s">
        <v>224</v>
      </c>
      <c r="C149" s="140" t="n">
        <v>1</v>
      </c>
      <c r="D149" s="140" t="s">
        <v>9</v>
      </c>
      <c r="E149" s="140" t="s">
        <v>26</v>
      </c>
      <c r="F149" s="140" t="s">
        <v>227</v>
      </c>
    </row>
    <row r="150" customFormat="false" ht="15.75" hidden="false" customHeight="false" outlineLevel="0" collapsed="false">
      <c r="A150" s="140" t="n">
        <v>6</v>
      </c>
      <c r="B150" s="181" t="s">
        <v>224</v>
      </c>
      <c r="C150" s="140" t="n">
        <v>2</v>
      </c>
      <c r="D150" s="140" t="s">
        <v>9</v>
      </c>
      <c r="E150" s="140" t="s">
        <v>26</v>
      </c>
      <c r="F150" s="140" t="s">
        <v>227</v>
      </c>
    </row>
    <row r="151" customFormat="false" ht="15.75" hidden="false" customHeight="false" outlineLevel="0" collapsed="false">
      <c r="A151" s="140" t="n">
        <v>6</v>
      </c>
      <c r="B151" s="181" t="s">
        <v>224</v>
      </c>
      <c r="C151" s="140" t="n">
        <v>3</v>
      </c>
      <c r="D151" s="140" t="s">
        <v>9</v>
      </c>
      <c r="E151" s="140" t="s">
        <v>26</v>
      </c>
      <c r="F151" s="140" t="s">
        <v>227</v>
      </c>
    </row>
    <row r="152" customFormat="false" ht="15.75" hidden="false" customHeight="false" outlineLevel="0" collapsed="false">
      <c r="A152" s="140" t="n">
        <v>9</v>
      </c>
      <c r="B152" s="181" t="s">
        <v>224</v>
      </c>
      <c r="C152" s="140" t="n">
        <v>1</v>
      </c>
      <c r="D152" s="140" t="s">
        <v>14</v>
      </c>
      <c r="E152" s="140" t="s">
        <v>26</v>
      </c>
      <c r="F152" s="140" t="s">
        <v>227</v>
      </c>
    </row>
    <row r="153" customFormat="false" ht="15.75" hidden="false" customHeight="false" outlineLevel="0" collapsed="false">
      <c r="A153" s="140" t="n">
        <v>9</v>
      </c>
      <c r="B153" s="181" t="s">
        <v>224</v>
      </c>
      <c r="C153" s="140" t="n">
        <v>2</v>
      </c>
      <c r="D153" s="140" t="s">
        <v>14</v>
      </c>
      <c r="E153" s="140" t="s">
        <v>26</v>
      </c>
      <c r="F153" s="140" t="s">
        <v>227</v>
      </c>
    </row>
    <row r="154" customFormat="false" ht="15.75" hidden="false" customHeight="false" outlineLevel="0" collapsed="false">
      <c r="A154" s="140" t="n">
        <v>9</v>
      </c>
      <c r="B154" s="181" t="s">
        <v>224</v>
      </c>
      <c r="C154" s="140" t="n">
        <v>3</v>
      </c>
      <c r="D154" s="140" t="s">
        <v>14</v>
      </c>
      <c r="E154" s="140" t="s">
        <v>26</v>
      </c>
      <c r="F154" s="140" t="s">
        <v>227</v>
      </c>
    </row>
    <row r="155" customFormat="false" ht="15.75" hidden="false" customHeight="false" outlineLevel="0" collapsed="false">
      <c r="A155" s="140" t="n">
        <v>3</v>
      </c>
      <c r="B155" s="181" t="s">
        <v>224</v>
      </c>
      <c r="C155" s="140" t="n">
        <v>1</v>
      </c>
      <c r="D155" s="140" t="s">
        <v>14</v>
      </c>
      <c r="E155" s="140" t="s">
        <v>26</v>
      </c>
      <c r="F155" s="140" t="s">
        <v>228</v>
      </c>
    </row>
    <row r="156" customFormat="false" ht="15.75" hidden="false" customHeight="false" outlineLevel="0" collapsed="false">
      <c r="A156" s="140" t="n">
        <v>3</v>
      </c>
      <c r="B156" s="181" t="s">
        <v>224</v>
      </c>
      <c r="C156" s="140" t="n">
        <v>2</v>
      </c>
      <c r="D156" s="140" t="s">
        <v>14</v>
      </c>
      <c r="E156" s="140" t="s">
        <v>26</v>
      </c>
      <c r="F156" s="140" t="s">
        <v>228</v>
      </c>
    </row>
    <row r="157" customFormat="false" ht="15.75" hidden="false" customHeight="false" outlineLevel="0" collapsed="false">
      <c r="A157" s="140" t="n">
        <v>3</v>
      </c>
      <c r="B157" s="181" t="s">
        <v>224</v>
      </c>
      <c r="C157" s="140" t="n">
        <v>3</v>
      </c>
      <c r="D157" s="140" t="s">
        <v>14</v>
      </c>
      <c r="E157" s="140" t="s">
        <v>26</v>
      </c>
      <c r="F157" s="140" t="s">
        <v>228</v>
      </c>
    </row>
    <row r="158" customFormat="false" ht="15.75" hidden="false" customHeight="false" outlineLevel="0" collapsed="false">
      <c r="A158" s="140" t="n">
        <v>6</v>
      </c>
      <c r="B158" s="181" t="s">
        <v>224</v>
      </c>
      <c r="C158" s="140" t="n">
        <v>1</v>
      </c>
      <c r="D158" s="140" t="s">
        <v>13</v>
      </c>
      <c r="E158" s="140" t="s">
        <v>26</v>
      </c>
      <c r="F158" s="140" t="s">
        <v>228</v>
      </c>
    </row>
    <row r="159" customFormat="false" ht="15.75" hidden="false" customHeight="false" outlineLevel="0" collapsed="false">
      <c r="A159" s="140" t="n">
        <v>6</v>
      </c>
      <c r="B159" s="181" t="s">
        <v>224</v>
      </c>
      <c r="C159" s="140" t="n">
        <v>2</v>
      </c>
      <c r="D159" s="140" t="s">
        <v>13</v>
      </c>
      <c r="E159" s="140" t="s">
        <v>26</v>
      </c>
      <c r="F159" s="140" t="s">
        <v>228</v>
      </c>
    </row>
    <row r="160" customFormat="false" ht="15.75" hidden="false" customHeight="false" outlineLevel="0" collapsed="false">
      <c r="A160" s="140" t="n">
        <v>6</v>
      </c>
      <c r="B160" s="181" t="s">
        <v>224</v>
      </c>
      <c r="C160" s="140" t="n">
        <v>3</v>
      </c>
      <c r="D160" s="140" t="s">
        <v>13</v>
      </c>
      <c r="E160" s="140" t="s">
        <v>26</v>
      </c>
      <c r="F160" s="140" t="s">
        <v>228</v>
      </c>
    </row>
    <row r="161" customFormat="false" ht="15.75" hidden="false" customHeight="false" outlineLevel="0" collapsed="false">
      <c r="A161" s="140" t="n">
        <v>9</v>
      </c>
      <c r="B161" s="181" t="s">
        <v>224</v>
      </c>
      <c r="C161" s="140" t="n">
        <v>1</v>
      </c>
      <c r="D161" s="140" t="s">
        <v>9</v>
      </c>
      <c r="E161" s="140" t="s">
        <v>26</v>
      </c>
      <c r="F161" s="140" t="s">
        <v>228</v>
      </c>
    </row>
    <row r="162" customFormat="false" ht="15.75" hidden="false" customHeight="false" outlineLevel="0" collapsed="false">
      <c r="A162" s="140" t="n">
        <v>9</v>
      </c>
      <c r="B162" s="181" t="s">
        <v>224</v>
      </c>
      <c r="C162" s="140" t="n">
        <v>2</v>
      </c>
      <c r="D162" s="140" t="s">
        <v>9</v>
      </c>
      <c r="E162" s="140" t="s">
        <v>26</v>
      </c>
      <c r="F162" s="140" t="s">
        <v>228</v>
      </c>
    </row>
    <row r="163" customFormat="false" ht="15.75" hidden="false" customHeight="false" outlineLevel="0" collapsed="false">
      <c r="A163" s="140" t="n">
        <v>9</v>
      </c>
      <c r="B163" s="181" t="s">
        <v>224</v>
      </c>
      <c r="C163" s="140" t="n">
        <v>3</v>
      </c>
      <c r="D163" s="140" t="s">
        <v>9</v>
      </c>
      <c r="E163" s="140" t="s">
        <v>26</v>
      </c>
      <c r="F163" s="140" t="s">
        <v>228</v>
      </c>
    </row>
    <row r="164" customFormat="false" ht="15.75" hidden="false" customHeight="false" outlineLevel="0" collapsed="false">
      <c r="A164" s="140" t="n">
        <v>4</v>
      </c>
      <c r="B164" s="181" t="s">
        <v>223</v>
      </c>
      <c r="C164" s="140" t="n">
        <v>1</v>
      </c>
      <c r="D164" s="140" t="s">
        <v>9</v>
      </c>
      <c r="E164" s="140" t="s">
        <v>27</v>
      </c>
      <c r="F164" s="140" t="s">
        <v>226</v>
      </c>
    </row>
    <row r="165" customFormat="false" ht="15.75" hidden="false" customHeight="false" outlineLevel="0" collapsed="false">
      <c r="A165" s="140" t="n">
        <v>4</v>
      </c>
      <c r="B165" s="181" t="s">
        <v>223</v>
      </c>
      <c r="C165" s="140" t="n">
        <v>2</v>
      </c>
      <c r="D165" s="140" t="s">
        <v>9</v>
      </c>
      <c r="E165" s="140" t="s">
        <v>27</v>
      </c>
      <c r="F165" s="140" t="s">
        <v>226</v>
      </c>
    </row>
    <row r="166" customFormat="false" ht="15.75" hidden="false" customHeight="false" outlineLevel="0" collapsed="false">
      <c r="A166" s="140" t="n">
        <v>4</v>
      </c>
      <c r="B166" s="181" t="s">
        <v>223</v>
      </c>
      <c r="C166" s="140" t="n">
        <v>3</v>
      </c>
      <c r="D166" s="140" t="s">
        <v>9</v>
      </c>
      <c r="E166" s="140" t="s">
        <v>27</v>
      </c>
      <c r="F166" s="140" t="s">
        <v>226</v>
      </c>
    </row>
    <row r="167" customFormat="false" ht="15.75" hidden="false" customHeight="false" outlineLevel="0" collapsed="false">
      <c r="A167" s="140" t="n">
        <v>7</v>
      </c>
      <c r="B167" s="181" t="s">
        <v>223</v>
      </c>
      <c r="C167" s="140" t="n">
        <v>1</v>
      </c>
      <c r="D167" s="140" t="s">
        <v>9</v>
      </c>
      <c r="E167" s="140" t="s">
        <v>27</v>
      </c>
      <c r="F167" s="140" t="s">
        <v>226</v>
      </c>
    </row>
    <row r="168" customFormat="false" ht="15.75" hidden="false" customHeight="false" outlineLevel="0" collapsed="false">
      <c r="A168" s="140" t="n">
        <v>7</v>
      </c>
      <c r="B168" s="181" t="s">
        <v>223</v>
      </c>
      <c r="C168" s="140" t="n">
        <v>2</v>
      </c>
      <c r="D168" s="140" t="s">
        <v>9</v>
      </c>
      <c r="E168" s="140" t="s">
        <v>27</v>
      </c>
      <c r="F168" s="140" t="s">
        <v>226</v>
      </c>
    </row>
    <row r="169" customFormat="false" ht="15.75" hidden="false" customHeight="false" outlineLevel="0" collapsed="false">
      <c r="A169" s="140" t="n">
        <v>7</v>
      </c>
      <c r="B169" s="181" t="s">
        <v>223</v>
      </c>
      <c r="C169" s="140" t="n">
        <v>3</v>
      </c>
      <c r="D169" s="140" t="s">
        <v>9</v>
      </c>
      <c r="E169" s="140" t="s">
        <v>27</v>
      </c>
      <c r="F169" s="140" t="s">
        <v>226</v>
      </c>
    </row>
    <row r="170" customFormat="false" ht="15.75" hidden="false" customHeight="false" outlineLevel="0" collapsed="false">
      <c r="A170" s="140" t="n">
        <v>10</v>
      </c>
      <c r="B170" s="181" t="s">
        <v>223</v>
      </c>
      <c r="C170" s="140" t="n">
        <v>1</v>
      </c>
      <c r="D170" s="140" t="s">
        <v>9</v>
      </c>
      <c r="E170" s="140" t="s">
        <v>27</v>
      </c>
      <c r="F170" s="140" t="s">
        <v>226</v>
      </c>
    </row>
    <row r="171" customFormat="false" ht="15.75" hidden="false" customHeight="false" outlineLevel="0" collapsed="false">
      <c r="A171" s="140" t="n">
        <v>10</v>
      </c>
      <c r="B171" s="181" t="s">
        <v>223</v>
      </c>
      <c r="C171" s="140" t="n">
        <v>2</v>
      </c>
      <c r="D171" s="140" t="s">
        <v>9</v>
      </c>
      <c r="E171" s="140" t="s">
        <v>27</v>
      </c>
      <c r="F171" s="140" t="s">
        <v>226</v>
      </c>
    </row>
    <row r="172" customFormat="false" ht="15.75" hidden="false" customHeight="false" outlineLevel="0" collapsed="false">
      <c r="A172" s="140" t="n">
        <v>10</v>
      </c>
      <c r="B172" s="181" t="s">
        <v>223</v>
      </c>
      <c r="C172" s="140" t="n">
        <v>3</v>
      </c>
      <c r="D172" s="140" t="s">
        <v>9</v>
      </c>
      <c r="E172" s="140" t="s">
        <v>27</v>
      </c>
      <c r="F172" s="140" t="s">
        <v>226</v>
      </c>
    </row>
    <row r="173" customFormat="false" ht="15.75" hidden="false" customHeight="false" outlineLevel="0" collapsed="false">
      <c r="A173" s="140" t="n">
        <v>4</v>
      </c>
      <c r="B173" s="181" t="s">
        <v>223</v>
      </c>
      <c r="C173" s="140" t="n">
        <v>1</v>
      </c>
      <c r="D173" s="140" t="s">
        <v>13</v>
      </c>
      <c r="E173" s="140" t="s">
        <v>27</v>
      </c>
      <c r="F173" s="140" t="s">
        <v>227</v>
      </c>
    </row>
    <row r="174" customFormat="false" ht="15.75" hidden="false" customHeight="false" outlineLevel="0" collapsed="false">
      <c r="A174" s="140" t="n">
        <v>4</v>
      </c>
      <c r="B174" s="181" t="s">
        <v>223</v>
      </c>
      <c r="C174" s="140" t="n">
        <v>2</v>
      </c>
      <c r="D174" s="140" t="s">
        <v>13</v>
      </c>
      <c r="E174" s="140" t="s">
        <v>27</v>
      </c>
      <c r="F174" s="140" t="s">
        <v>227</v>
      </c>
    </row>
    <row r="175" customFormat="false" ht="15.75" hidden="false" customHeight="false" outlineLevel="0" collapsed="false">
      <c r="A175" s="140" t="n">
        <v>4</v>
      </c>
      <c r="B175" s="181" t="s">
        <v>223</v>
      </c>
      <c r="C175" s="140" t="n">
        <v>3</v>
      </c>
      <c r="D175" s="140" t="s">
        <v>13</v>
      </c>
      <c r="E175" s="140" t="s">
        <v>27</v>
      </c>
      <c r="F175" s="140" t="s">
        <v>227</v>
      </c>
    </row>
    <row r="176" customFormat="false" ht="15.75" hidden="false" customHeight="false" outlineLevel="0" collapsed="false">
      <c r="A176" s="140" t="n">
        <v>7</v>
      </c>
      <c r="B176" s="181" t="s">
        <v>223</v>
      </c>
      <c r="C176" s="140" t="n">
        <v>1</v>
      </c>
      <c r="D176" s="140" t="s">
        <v>14</v>
      </c>
      <c r="E176" s="140" t="s">
        <v>27</v>
      </c>
      <c r="F176" s="140" t="s">
        <v>227</v>
      </c>
    </row>
    <row r="177" customFormat="false" ht="15.75" hidden="false" customHeight="false" outlineLevel="0" collapsed="false">
      <c r="A177" s="140" t="n">
        <v>7</v>
      </c>
      <c r="B177" s="181" t="s">
        <v>223</v>
      </c>
      <c r="C177" s="140" t="n">
        <v>2</v>
      </c>
      <c r="D177" s="140" t="s">
        <v>14</v>
      </c>
      <c r="E177" s="140" t="s">
        <v>27</v>
      </c>
      <c r="F177" s="140" t="s">
        <v>227</v>
      </c>
    </row>
    <row r="178" customFormat="false" ht="15.75" hidden="false" customHeight="false" outlineLevel="0" collapsed="false">
      <c r="A178" s="140" t="n">
        <v>7</v>
      </c>
      <c r="B178" s="181" t="s">
        <v>223</v>
      </c>
      <c r="C178" s="140" t="n">
        <v>3</v>
      </c>
      <c r="D178" s="140" t="s">
        <v>14</v>
      </c>
      <c r="E178" s="140" t="s">
        <v>27</v>
      </c>
      <c r="F178" s="140" t="s">
        <v>227</v>
      </c>
    </row>
    <row r="179" customFormat="false" ht="15.75" hidden="false" customHeight="false" outlineLevel="0" collapsed="false">
      <c r="A179" s="140" t="n">
        <v>10</v>
      </c>
      <c r="B179" s="181" t="s">
        <v>223</v>
      </c>
      <c r="C179" s="140" t="n">
        <v>1</v>
      </c>
      <c r="D179" s="140" t="s">
        <v>14</v>
      </c>
      <c r="E179" s="140" t="s">
        <v>27</v>
      </c>
      <c r="F179" s="140" t="s">
        <v>227</v>
      </c>
    </row>
    <row r="180" customFormat="false" ht="15.75" hidden="false" customHeight="false" outlineLevel="0" collapsed="false">
      <c r="A180" s="140" t="n">
        <v>10</v>
      </c>
      <c r="B180" s="181" t="s">
        <v>223</v>
      </c>
      <c r="C180" s="140" t="n">
        <v>2</v>
      </c>
      <c r="D180" s="140" t="s">
        <v>14</v>
      </c>
      <c r="E180" s="140" t="s">
        <v>27</v>
      </c>
      <c r="F180" s="140" t="s">
        <v>227</v>
      </c>
    </row>
    <row r="181" customFormat="false" ht="15.75" hidden="false" customHeight="false" outlineLevel="0" collapsed="false">
      <c r="A181" s="140" t="n">
        <v>10</v>
      </c>
      <c r="B181" s="181" t="s">
        <v>223</v>
      </c>
      <c r="C181" s="140" t="n">
        <v>3</v>
      </c>
      <c r="D181" s="140" t="s">
        <v>14</v>
      </c>
      <c r="E181" s="140" t="s">
        <v>27</v>
      </c>
      <c r="F181" s="140" t="s">
        <v>227</v>
      </c>
    </row>
    <row r="182" customFormat="false" ht="15.75" hidden="false" customHeight="false" outlineLevel="0" collapsed="false">
      <c r="A182" s="140" t="n">
        <v>4</v>
      </c>
      <c r="B182" s="181" t="s">
        <v>223</v>
      </c>
      <c r="C182" s="140" t="n">
        <v>1</v>
      </c>
      <c r="D182" s="140" t="s">
        <v>14</v>
      </c>
      <c r="E182" s="140" t="s">
        <v>27</v>
      </c>
      <c r="F182" s="140" t="s">
        <v>228</v>
      </c>
    </row>
    <row r="183" customFormat="false" ht="15.75" hidden="false" customHeight="false" outlineLevel="0" collapsed="false">
      <c r="A183" s="140" t="n">
        <v>4</v>
      </c>
      <c r="B183" s="181" t="s">
        <v>223</v>
      </c>
      <c r="C183" s="140" t="n">
        <v>2</v>
      </c>
      <c r="D183" s="140" t="s">
        <v>14</v>
      </c>
      <c r="E183" s="140" t="s">
        <v>27</v>
      </c>
      <c r="F183" s="140" t="s">
        <v>228</v>
      </c>
    </row>
    <row r="184" customFormat="false" ht="15.75" hidden="false" customHeight="false" outlineLevel="0" collapsed="false">
      <c r="A184" s="140" t="n">
        <v>4</v>
      </c>
      <c r="B184" s="181" t="s">
        <v>223</v>
      </c>
      <c r="C184" s="140" t="n">
        <v>3</v>
      </c>
      <c r="D184" s="140" t="s">
        <v>14</v>
      </c>
      <c r="E184" s="140" t="s">
        <v>27</v>
      </c>
      <c r="F184" s="140" t="s">
        <v>228</v>
      </c>
    </row>
    <row r="185" customFormat="false" ht="15.75" hidden="false" customHeight="false" outlineLevel="0" collapsed="false">
      <c r="A185" s="140" t="n">
        <v>7</v>
      </c>
      <c r="B185" s="181" t="s">
        <v>223</v>
      </c>
      <c r="C185" s="140" t="n">
        <v>1</v>
      </c>
      <c r="D185" s="140" t="s">
        <v>13</v>
      </c>
      <c r="E185" s="140" t="s">
        <v>27</v>
      </c>
      <c r="F185" s="140" t="s">
        <v>228</v>
      </c>
    </row>
    <row r="186" customFormat="false" ht="15.75" hidden="false" customHeight="false" outlineLevel="0" collapsed="false">
      <c r="A186" s="140" t="n">
        <v>7</v>
      </c>
      <c r="B186" s="181" t="s">
        <v>223</v>
      </c>
      <c r="C186" s="140" t="n">
        <v>2</v>
      </c>
      <c r="D186" s="140" t="s">
        <v>13</v>
      </c>
      <c r="E186" s="140" t="s">
        <v>27</v>
      </c>
      <c r="F186" s="140" t="s">
        <v>228</v>
      </c>
    </row>
    <row r="187" customFormat="false" ht="15.75" hidden="false" customHeight="false" outlineLevel="0" collapsed="false">
      <c r="A187" s="140" t="n">
        <v>7</v>
      </c>
      <c r="B187" s="181" t="s">
        <v>223</v>
      </c>
      <c r="C187" s="140" t="n">
        <v>3</v>
      </c>
      <c r="D187" s="140" t="s">
        <v>13</v>
      </c>
      <c r="E187" s="140" t="s">
        <v>27</v>
      </c>
      <c r="F187" s="140" t="s">
        <v>228</v>
      </c>
    </row>
    <row r="188" customFormat="false" ht="15.75" hidden="false" customHeight="false" outlineLevel="0" collapsed="false">
      <c r="A188" s="140" t="n">
        <v>10</v>
      </c>
      <c r="B188" s="181" t="s">
        <v>223</v>
      </c>
      <c r="C188" s="140" t="n">
        <v>1</v>
      </c>
      <c r="D188" s="140" t="s">
        <v>13</v>
      </c>
      <c r="E188" s="140" t="s">
        <v>27</v>
      </c>
      <c r="F188" s="140" t="s">
        <v>228</v>
      </c>
    </row>
    <row r="189" customFormat="false" ht="15.75" hidden="false" customHeight="false" outlineLevel="0" collapsed="false">
      <c r="A189" s="140" t="n">
        <v>10</v>
      </c>
      <c r="B189" s="181" t="s">
        <v>223</v>
      </c>
      <c r="C189" s="140" t="n">
        <v>2</v>
      </c>
      <c r="D189" s="140" t="s">
        <v>13</v>
      </c>
      <c r="E189" s="140" t="s">
        <v>27</v>
      </c>
      <c r="F189" s="140" t="s">
        <v>228</v>
      </c>
    </row>
    <row r="190" customFormat="false" ht="15.75" hidden="false" customHeight="false" outlineLevel="0" collapsed="false">
      <c r="A190" s="140" t="n">
        <v>10</v>
      </c>
      <c r="B190" s="181" t="s">
        <v>223</v>
      </c>
      <c r="C190" s="140" t="n">
        <v>3</v>
      </c>
      <c r="D190" s="140" t="s">
        <v>13</v>
      </c>
      <c r="E190" s="140" t="s">
        <v>27</v>
      </c>
      <c r="F190" s="140" t="s">
        <v>228</v>
      </c>
    </row>
    <row r="191" customFormat="false" ht="15.75" hidden="false" customHeight="false" outlineLevel="0" collapsed="false">
      <c r="A191" s="140" t="n">
        <v>4</v>
      </c>
      <c r="B191" s="181" t="s">
        <v>224</v>
      </c>
      <c r="C191" s="140" t="n">
        <v>1</v>
      </c>
      <c r="D191" s="140" t="s">
        <v>9</v>
      </c>
      <c r="E191" s="140" t="s">
        <v>27</v>
      </c>
      <c r="F191" s="140" t="s">
        <v>226</v>
      </c>
    </row>
    <row r="192" customFormat="false" ht="15.75" hidden="false" customHeight="false" outlineLevel="0" collapsed="false">
      <c r="A192" s="140" t="n">
        <v>4</v>
      </c>
      <c r="B192" s="181" t="s">
        <v>224</v>
      </c>
      <c r="C192" s="140" t="n">
        <v>2</v>
      </c>
      <c r="D192" s="140" t="s">
        <v>9</v>
      </c>
      <c r="E192" s="140" t="s">
        <v>27</v>
      </c>
      <c r="F192" s="140" t="s">
        <v>226</v>
      </c>
    </row>
    <row r="193" customFormat="false" ht="15.75" hidden="false" customHeight="false" outlineLevel="0" collapsed="false">
      <c r="A193" s="140" t="n">
        <v>4</v>
      </c>
      <c r="B193" s="181" t="s">
        <v>224</v>
      </c>
      <c r="C193" s="140" t="n">
        <v>3</v>
      </c>
      <c r="D193" s="140" t="s">
        <v>9</v>
      </c>
      <c r="E193" s="140" t="s">
        <v>27</v>
      </c>
      <c r="F193" s="140" t="s">
        <v>226</v>
      </c>
    </row>
    <row r="194" customFormat="false" ht="15.75" hidden="false" customHeight="false" outlineLevel="0" collapsed="false">
      <c r="A194" s="140" t="n">
        <v>7</v>
      </c>
      <c r="B194" s="181" t="s">
        <v>224</v>
      </c>
      <c r="C194" s="140" t="n">
        <v>1</v>
      </c>
      <c r="D194" s="140" t="s">
        <v>9</v>
      </c>
      <c r="E194" s="140" t="s">
        <v>27</v>
      </c>
      <c r="F194" s="140" t="s">
        <v>226</v>
      </c>
    </row>
    <row r="195" customFormat="false" ht="15.75" hidden="false" customHeight="false" outlineLevel="0" collapsed="false">
      <c r="A195" s="140" t="n">
        <v>7</v>
      </c>
      <c r="B195" s="181" t="s">
        <v>224</v>
      </c>
      <c r="C195" s="140" t="n">
        <v>2</v>
      </c>
      <c r="D195" s="140" t="s">
        <v>9</v>
      </c>
      <c r="E195" s="140" t="s">
        <v>27</v>
      </c>
      <c r="F195" s="140" t="s">
        <v>226</v>
      </c>
    </row>
    <row r="196" customFormat="false" ht="15.75" hidden="false" customHeight="false" outlineLevel="0" collapsed="false">
      <c r="A196" s="140" t="n">
        <v>7</v>
      </c>
      <c r="B196" s="181" t="s">
        <v>224</v>
      </c>
      <c r="C196" s="140" t="n">
        <v>3</v>
      </c>
      <c r="D196" s="140" t="s">
        <v>9</v>
      </c>
      <c r="E196" s="140" t="s">
        <v>27</v>
      </c>
      <c r="F196" s="140" t="s">
        <v>226</v>
      </c>
    </row>
    <row r="197" customFormat="false" ht="15.75" hidden="false" customHeight="false" outlineLevel="0" collapsed="false">
      <c r="A197" s="140" t="n">
        <v>10</v>
      </c>
      <c r="B197" s="181" t="s">
        <v>224</v>
      </c>
      <c r="C197" s="140" t="n">
        <v>1</v>
      </c>
      <c r="D197" s="140" t="s">
        <v>9</v>
      </c>
      <c r="E197" s="140" t="s">
        <v>27</v>
      </c>
      <c r="F197" s="140" t="s">
        <v>226</v>
      </c>
    </row>
    <row r="198" customFormat="false" ht="15.75" hidden="false" customHeight="false" outlineLevel="0" collapsed="false">
      <c r="A198" s="140" t="n">
        <v>10</v>
      </c>
      <c r="B198" s="181" t="s">
        <v>224</v>
      </c>
      <c r="C198" s="140" t="n">
        <v>2</v>
      </c>
      <c r="D198" s="140" t="s">
        <v>9</v>
      </c>
      <c r="E198" s="140" t="s">
        <v>27</v>
      </c>
      <c r="F198" s="140" t="s">
        <v>226</v>
      </c>
    </row>
    <row r="199" customFormat="false" ht="15.75" hidden="false" customHeight="false" outlineLevel="0" collapsed="false">
      <c r="A199" s="140" t="n">
        <v>10</v>
      </c>
      <c r="B199" s="181" t="s">
        <v>224</v>
      </c>
      <c r="C199" s="140" t="n">
        <v>3</v>
      </c>
      <c r="D199" s="140" t="s">
        <v>9</v>
      </c>
      <c r="E199" s="140" t="s">
        <v>27</v>
      </c>
      <c r="F199" s="140" t="s">
        <v>226</v>
      </c>
    </row>
    <row r="200" customFormat="false" ht="15.75" hidden="false" customHeight="false" outlineLevel="0" collapsed="false">
      <c r="A200" s="140" t="n">
        <v>4</v>
      </c>
      <c r="B200" s="181" t="s">
        <v>224</v>
      </c>
      <c r="C200" s="140" t="n">
        <v>1</v>
      </c>
      <c r="D200" s="140" t="s">
        <v>13</v>
      </c>
      <c r="E200" s="140" t="s">
        <v>27</v>
      </c>
      <c r="F200" s="140" t="s">
        <v>227</v>
      </c>
    </row>
    <row r="201" customFormat="false" ht="15.75" hidden="false" customHeight="false" outlineLevel="0" collapsed="false">
      <c r="A201" s="140" t="n">
        <v>4</v>
      </c>
      <c r="B201" s="181" t="s">
        <v>224</v>
      </c>
      <c r="C201" s="140" t="n">
        <v>2</v>
      </c>
      <c r="D201" s="140" t="s">
        <v>13</v>
      </c>
      <c r="E201" s="140" t="s">
        <v>27</v>
      </c>
      <c r="F201" s="140" t="s">
        <v>227</v>
      </c>
    </row>
    <row r="202" customFormat="false" ht="15.75" hidden="false" customHeight="false" outlineLevel="0" collapsed="false">
      <c r="A202" s="140" t="n">
        <v>4</v>
      </c>
      <c r="B202" s="181" t="s">
        <v>224</v>
      </c>
      <c r="C202" s="140" t="n">
        <v>3</v>
      </c>
      <c r="D202" s="140" t="s">
        <v>13</v>
      </c>
      <c r="E202" s="140" t="s">
        <v>27</v>
      </c>
      <c r="F202" s="140" t="s">
        <v>227</v>
      </c>
    </row>
    <row r="203" customFormat="false" ht="15.75" hidden="false" customHeight="false" outlineLevel="0" collapsed="false">
      <c r="A203" s="140" t="n">
        <v>7</v>
      </c>
      <c r="B203" s="181" t="s">
        <v>224</v>
      </c>
      <c r="C203" s="140" t="n">
        <v>1</v>
      </c>
      <c r="D203" s="140" t="s">
        <v>14</v>
      </c>
      <c r="E203" s="140" t="s">
        <v>27</v>
      </c>
      <c r="F203" s="140" t="s">
        <v>227</v>
      </c>
    </row>
    <row r="204" customFormat="false" ht="15.75" hidden="false" customHeight="false" outlineLevel="0" collapsed="false">
      <c r="A204" s="140" t="n">
        <v>7</v>
      </c>
      <c r="B204" s="181" t="s">
        <v>224</v>
      </c>
      <c r="C204" s="140" t="n">
        <v>2</v>
      </c>
      <c r="D204" s="140" t="s">
        <v>14</v>
      </c>
      <c r="E204" s="140" t="s">
        <v>27</v>
      </c>
      <c r="F204" s="140" t="s">
        <v>227</v>
      </c>
    </row>
    <row r="205" customFormat="false" ht="15.75" hidden="false" customHeight="false" outlineLevel="0" collapsed="false">
      <c r="A205" s="140" t="n">
        <v>7</v>
      </c>
      <c r="B205" s="181" t="s">
        <v>224</v>
      </c>
      <c r="C205" s="140" t="n">
        <v>3</v>
      </c>
      <c r="D205" s="140" t="s">
        <v>14</v>
      </c>
      <c r="E205" s="140" t="s">
        <v>27</v>
      </c>
      <c r="F205" s="140" t="s">
        <v>227</v>
      </c>
    </row>
    <row r="206" customFormat="false" ht="15.75" hidden="false" customHeight="false" outlineLevel="0" collapsed="false">
      <c r="A206" s="140" t="n">
        <v>10</v>
      </c>
      <c r="B206" s="181" t="s">
        <v>224</v>
      </c>
      <c r="C206" s="140" t="n">
        <v>1</v>
      </c>
      <c r="D206" s="140" t="s">
        <v>14</v>
      </c>
      <c r="E206" s="140" t="s">
        <v>27</v>
      </c>
      <c r="F206" s="140" t="s">
        <v>227</v>
      </c>
    </row>
    <row r="207" customFormat="false" ht="15.75" hidden="false" customHeight="false" outlineLevel="0" collapsed="false">
      <c r="A207" s="140" t="n">
        <v>10</v>
      </c>
      <c r="B207" s="181" t="s">
        <v>224</v>
      </c>
      <c r="C207" s="140" t="n">
        <v>2</v>
      </c>
      <c r="D207" s="140" t="s">
        <v>14</v>
      </c>
      <c r="E207" s="140" t="s">
        <v>27</v>
      </c>
      <c r="F207" s="140" t="s">
        <v>227</v>
      </c>
    </row>
    <row r="208" customFormat="false" ht="15.75" hidden="false" customHeight="false" outlineLevel="0" collapsed="false">
      <c r="A208" s="140" t="n">
        <v>10</v>
      </c>
      <c r="B208" s="181" t="s">
        <v>224</v>
      </c>
      <c r="C208" s="140" t="n">
        <v>3</v>
      </c>
      <c r="D208" s="140" t="s">
        <v>14</v>
      </c>
      <c r="E208" s="140" t="s">
        <v>27</v>
      </c>
      <c r="F208" s="140" t="s">
        <v>227</v>
      </c>
    </row>
    <row r="209" customFormat="false" ht="15.75" hidden="false" customHeight="false" outlineLevel="0" collapsed="false">
      <c r="A209" s="140" t="n">
        <v>4</v>
      </c>
      <c r="B209" s="181" t="s">
        <v>224</v>
      </c>
      <c r="C209" s="140" t="n">
        <v>1</v>
      </c>
      <c r="D209" s="140" t="s">
        <v>14</v>
      </c>
      <c r="E209" s="140" t="s">
        <v>27</v>
      </c>
      <c r="F209" s="140" t="s">
        <v>228</v>
      </c>
    </row>
    <row r="210" customFormat="false" ht="15.75" hidden="false" customHeight="false" outlineLevel="0" collapsed="false">
      <c r="A210" s="140" t="n">
        <v>4</v>
      </c>
      <c r="B210" s="181" t="s">
        <v>224</v>
      </c>
      <c r="C210" s="140" t="n">
        <v>2</v>
      </c>
      <c r="D210" s="140" t="s">
        <v>14</v>
      </c>
      <c r="E210" s="140" t="s">
        <v>27</v>
      </c>
      <c r="F210" s="140" t="s">
        <v>228</v>
      </c>
    </row>
    <row r="211" customFormat="false" ht="15.75" hidden="false" customHeight="false" outlineLevel="0" collapsed="false">
      <c r="A211" s="140" t="n">
        <v>4</v>
      </c>
      <c r="B211" s="181" t="s">
        <v>224</v>
      </c>
      <c r="C211" s="140" t="n">
        <v>3</v>
      </c>
      <c r="D211" s="140" t="s">
        <v>14</v>
      </c>
      <c r="E211" s="140" t="s">
        <v>27</v>
      </c>
      <c r="F211" s="140" t="s">
        <v>228</v>
      </c>
    </row>
    <row r="212" customFormat="false" ht="15.75" hidden="false" customHeight="false" outlineLevel="0" collapsed="false">
      <c r="A212" s="140" t="n">
        <v>7</v>
      </c>
      <c r="B212" s="181" t="s">
        <v>224</v>
      </c>
      <c r="C212" s="140" t="n">
        <v>1</v>
      </c>
      <c r="D212" s="140" t="s">
        <v>13</v>
      </c>
      <c r="E212" s="140" t="s">
        <v>27</v>
      </c>
      <c r="F212" s="140" t="s">
        <v>228</v>
      </c>
    </row>
    <row r="213" customFormat="false" ht="15.75" hidden="false" customHeight="false" outlineLevel="0" collapsed="false">
      <c r="A213" s="140" t="n">
        <v>7</v>
      </c>
      <c r="B213" s="181" t="s">
        <v>224</v>
      </c>
      <c r="C213" s="140" t="n">
        <v>2</v>
      </c>
      <c r="D213" s="140" t="s">
        <v>13</v>
      </c>
      <c r="E213" s="140" t="s">
        <v>27</v>
      </c>
      <c r="F213" s="140" t="s">
        <v>228</v>
      </c>
    </row>
    <row r="214" customFormat="false" ht="15.75" hidden="false" customHeight="false" outlineLevel="0" collapsed="false">
      <c r="A214" s="140" t="n">
        <v>7</v>
      </c>
      <c r="B214" s="181" t="s">
        <v>224</v>
      </c>
      <c r="C214" s="140" t="n">
        <v>3</v>
      </c>
      <c r="D214" s="140" t="s">
        <v>13</v>
      </c>
      <c r="E214" s="140" t="s">
        <v>27</v>
      </c>
      <c r="F214" s="140" t="s">
        <v>228</v>
      </c>
    </row>
    <row r="215" customFormat="false" ht="15.75" hidden="false" customHeight="false" outlineLevel="0" collapsed="false">
      <c r="A215" s="140" t="n">
        <v>10</v>
      </c>
      <c r="B215" s="181" t="s">
        <v>224</v>
      </c>
      <c r="C215" s="140" t="n">
        <v>1</v>
      </c>
      <c r="D215" s="140" t="s">
        <v>13</v>
      </c>
      <c r="E215" s="140" t="s">
        <v>27</v>
      </c>
      <c r="F215" s="140" t="s">
        <v>228</v>
      </c>
    </row>
    <row r="216" customFormat="false" ht="15.75" hidden="false" customHeight="false" outlineLevel="0" collapsed="false">
      <c r="A216" s="140" t="n">
        <v>10</v>
      </c>
      <c r="B216" s="181" t="s">
        <v>224</v>
      </c>
      <c r="C216" s="140" t="n">
        <v>2</v>
      </c>
      <c r="D216" s="140" t="s">
        <v>13</v>
      </c>
      <c r="E216" s="140" t="s">
        <v>27</v>
      </c>
      <c r="F216" s="140" t="s">
        <v>228</v>
      </c>
    </row>
    <row r="217" customFormat="false" ht="15.75" hidden="false" customHeight="false" outlineLevel="0" collapsed="false">
      <c r="A217" s="140" t="n">
        <v>10</v>
      </c>
      <c r="B217" s="181" t="s">
        <v>224</v>
      </c>
      <c r="C217" s="140" t="n">
        <v>3</v>
      </c>
      <c r="D217" s="140" t="s">
        <v>13</v>
      </c>
      <c r="E217" s="140" t="s">
        <v>27</v>
      </c>
      <c r="F217" s="14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8:54:39Z</dcterms:created>
  <dc:creator>mlmendoza</dc:creator>
  <dc:description/>
  <dc:language>en-US</dc:language>
  <cp:lastModifiedBy>mongol</cp:lastModifiedBy>
  <dcterms:modified xsi:type="dcterms:W3CDTF">2014-11-22T04:57:57Z</dcterms:modified>
  <cp:revision>0</cp:revision>
  <dc:subject/>
  <dc:title/>
</cp:coreProperties>
</file>