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_Ph" sheetId="1" state="visible" r:id="rId2"/>
    <sheet name="summary_Eh" sheetId="2" state="visible" r:id="rId3"/>
    <sheet name="Data" sheetId="3" state="visible" r:id="rId4"/>
    <sheet name="pH" sheetId="4" state="visible" r:id="rId5"/>
    <sheet name="Eh" sheetId="5" state="visible" r:id="rId6"/>
    <sheet name="Eh 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6" uniqueCount="205">
  <si>
    <t xml:space="preserve">id</t>
  </si>
  <si>
    <t xml:space="preserve">date</t>
  </si>
  <si>
    <t xml:space="preserve">location</t>
  </si>
  <si>
    <t xml:space="preserve">short_label</t>
  </si>
  <si>
    <t xml:space="preserve">ID_No</t>
  </si>
  <si>
    <t xml:space="preserve">plot_type</t>
  </si>
  <si>
    <t xml:space="preserve">plot_size</t>
  </si>
  <si>
    <t xml:space="preserve">field</t>
  </si>
  <si>
    <t xml:space="preserve">treatment</t>
  </si>
  <si>
    <t xml:space="preserve">rotation</t>
  </si>
  <si>
    <t xml:space="preserve">management</t>
  </si>
  <si>
    <t xml:space="preserve">add_treatment</t>
  </si>
  <si>
    <t xml:space="preserve">crop_at_date</t>
  </si>
  <si>
    <t xml:space="preserve">Ph</t>
  </si>
  <si>
    <t xml:space="preserve">07-16-13</t>
  </si>
  <si>
    <t xml:space="preserve">CORE_Field01_Plot1</t>
  </si>
  <si>
    <t xml:space="preserve">C_F01_P1</t>
  </si>
  <si>
    <t xml:space="preserve">IDNo_01</t>
  </si>
  <si>
    <t xml:space="preserve">horz</t>
  </si>
  <si>
    <t xml:space="preserve">R-Mix</t>
  </si>
  <si>
    <t xml:space="preserve">site_specific</t>
  </si>
  <si>
    <t xml:space="preserve">CORE_Field01_Plot2</t>
  </si>
  <si>
    <t xml:space="preserve">C_F01_P2</t>
  </si>
  <si>
    <t xml:space="preserve">IDNo_07</t>
  </si>
  <si>
    <t xml:space="preserve">vent</t>
  </si>
  <si>
    <t xml:space="preserve">zero_N</t>
  </si>
  <si>
    <t xml:space="preserve">CORE_Field01_Plot3</t>
  </si>
  <si>
    <t xml:space="preserve">C_F01_P3</t>
  </si>
  <si>
    <t xml:space="preserve">IDNo_08</t>
  </si>
  <si>
    <t xml:space="preserve">conventional</t>
  </si>
  <si>
    <t xml:space="preserve">CORE_Field02_Plot1</t>
  </si>
  <si>
    <t xml:space="preserve">C_F02_P1</t>
  </si>
  <si>
    <t xml:space="preserve">IDNo_19</t>
  </si>
  <si>
    <t xml:space="preserve">M-Dry</t>
  </si>
  <si>
    <t xml:space="preserve">CORE_Field02_Plot2</t>
  </si>
  <si>
    <t xml:space="preserve">C_F02_P2</t>
  </si>
  <si>
    <t xml:space="preserve">IDNo_20</t>
  </si>
  <si>
    <t xml:space="preserve">CORE_Field02_Plot3</t>
  </si>
  <si>
    <t xml:space="preserve">C_F02_P3</t>
  </si>
  <si>
    <t xml:space="preserve">IDNo_31</t>
  </si>
  <si>
    <t xml:space="preserve">CORE_Field03_Plot1</t>
  </si>
  <si>
    <t xml:space="preserve">C_F03_P1</t>
  </si>
  <si>
    <t xml:space="preserve">IDNo_02</t>
  </si>
  <si>
    <t xml:space="preserve">R-Wet</t>
  </si>
  <si>
    <t xml:space="preserve">CORE_Field03_Plot2</t>
  </si>
  <si>
    <t xml:space="preserve">C_F03_P2</t>
  </si>
  <si>
    <t xml:space="preserve">IDNo_09</t>
  </si>
  <si>
    <t xml:space="preserve">CORE_Field03_Plot3</t>
  </si>
  <si>
    <t xml:space="preserve">C_F03_P3</t>
  </si>
  <si>
    <t xml:space="preserve">IDNo_10</t>
  </si>
  <si>
    <t xml:space="preserve">CORE_Field04_Plot1</t>
  </si>
  <si>
    <t xml:space="preserve">C_F04_P1</t>
  </si>
  <si>
    <t xml:space="preserve">IDNo_21</t>
  </si>
  <si>
    <t xml:space="preserve">M-Mix</t>
  </si>
  <si>
    <t xml:space="preserve">CORE_Field04_Plot2</t>
  </si>
  <si>
    <t xml:space="preserve">C_F04_P2</t>
  </si>
  <si>
    <t xml:space="preserve">IDNo_22</t>
  </si>
  <si>
    <t xml:space="preserve">CORE_Field04_Plot3</t>
  </si>
  <si>
    <t xml:space="preserve">C_F04_P3</t>
  </si>
  <si>
    <t xml:space="preserve">IDNo_32</t>
  </si>
  <si>
    <t xml:space="preserve">CORE_Field05_Plot1</t>
  </si>
  <si>
    <t xml:space="preserve">C_F05_P1</t>
  </si>
  <si>
    <t xml:space="preserve">IDNo_03</t>
  </si>
  <si>
    <t xml:space="preserve">CORE_Field05_Plot2</t>
  </si>
  <si>
    <t xml:space="preserve">C_F05_P2</t>
  </si>
  <si>
    <t xml:space="preserve">IDNo_11</t>
  </si>
  <si>
    <t xml:space="preserve">CORE_Field05_Plot3</t>
  </si>
  <si>
    <t xml:space="preserve">C_F05_P3</t>
  </si>
  <si>
    <t xml:space="preserve">IDNo_12</t>
  </si>
  <si>
    <t xml:space="preserve">F05</t>
  </si>
  <si>
    <t xml:space="preserve">CORE_Field06_Plot1</t>
  </si>
  <si>
    <t xml:space="preserve">C_F06_P1</t>
  </si>
  <si>
    <t xml:space="preserve">IDNo_23</t>
  </si>
  <si>
    <t xml:space="preserve">CORE_Field06_Plot2</t>
  </si>
  <si>
    <t xml:space="preserve">C_F06_P2</t>
  </si>
  <si>
    <t xml:space="preserve">IDNo_24</t>
  </si>
  <si>
    <t xml:space="preserve">CORE_Field06_Plot3</t>
  </si>
  <si>
    <t xml:space="preserve">C_F06_P3</t>
  </si>
  <si>
    <t xml:space="preserve">IDNo_33</t>
  </si>
  <si>
    <t xml:space="preserve">CORE_Field07_Plot1</t>
  </si>
  <si>
    <t xml:space="preserve">C_F07_P1</t>
  </si>
  <si>
    <t xml:space="preserve">IDNo_04</t>
  </si>
  <si>
    <t xml:space="preserve">CORE_Field07_Plot2</t>
  </si>
  <si>
    <t xml:space="preserve">C_F07_P2</t>
  </si>
  <si>
    <t xml:space="preserve">IDNo_13</t>
  </si>
  <si>
    <t xml:space="preserve">CORE_Field07_Plot3</t>
  </si>
  <si>
    <t xml:space="preserve">C_F07_P3</t>
  </si>
  <si>
    <t xml:space="preserve">IDNo_14</t>
  </si>
  <si>
    <t xml:space="preserve">CORE_Field08_Plot1</t>
  </si>
  <si>
    <t xml:space="preserve">C_F08_P1</t>
  </si>
  <si>
    <t xml:space="preserve">IDNo_25</t>
  </si>
  <si>
    <t xml:space="preserve">CORE_Field08_Plot2</t>
  </si>
  <si>
    <t xml:space="preserve">C_F08_P2</t>
  </si>
  <si>
    <t xml:space="preserve">IDNo_26</t>
  </si>
  <si>
    <t xml:space="preserve">CORE_Field08_Plot3</t>
  </si>
  <si>
    <t xml:space="preserve">C_F08_P3</t>
  </si>
  <si>
    <t xml:space="preserve">IDNo_34</t>
  </si>
  <si>
    <t xml:space="preserve">CORE_Field09_Plot1</t>
  </si>
  <si>
    <t xml:space="preserve">C_F09_P1</t>
  </si>
  <si>
    <t xml:space="preserve">IDNo_05</t>
  </si>
  <si>
    <t xml:space="preserve">CORE_Field09_Plot2</t>
  </si>
  <si>
    <t xml:space="preserve">C_F09_P2</t>
  </si>
  <si>
    <t xml:space="preserve">IDNo_15</t>
  </si>
  <si>
    <t xml:space="preserve">CORE_Field09_Plot3</t>
  </si>
  <si>
    <t xml:space="preserve">C_F09_P3</t>
  </si>
  <si>
    <t xml:space="preserve">IDNo_16</t>
  </si>
  <si>
    <t xml:space="preserve">CORE_Field10_Plot1</t>
  </si>
  <si>
    <t xml:space="preserve">C_F10_P1</t>
  </si>
  <si>
    <t xml:space="preserve">IDNo_27</t>
  </si>
  <si>
    <t xml:space="preserve">CORE_Field10_Plot2</t>
  </si>
  <si>
    <t xml:space="preserve">C_F10_P2</t>
  </si>
  <si>
    <t xml:space="preserve">IDNo_28</t>
  </si>
  <si>
    <t xml:space="preserve">CORE_Field10_Plot3</t>
  </si>
  <si>
    <t xml:space="preserve">C_F10_P3</t>
  </si>
  <si>
    <t xml:space="preserve">IDNo_35</t>
  </si>
  <si>
    <t xml:space="preserve">CORE_Field11_Plot1</t>
  </si>
  <si>
    <t xml:space="preserve">C_F11_P1</t>
  </si>
  <si>
    <t xml:space="preserve">IDNo_06</t>
  </si>
  <si>
    <t xml:space="preserve">CORE_Field11_Plot2</t>
  </si>
  <si>
    <t xml:space="preserve">C_F11_P2</t>
  </si>
  <si>
    <t xml:space="preserve">IDNo_17</t>
  </si>
  <si>
    <t xml:space="preserve">CORE_Field11_Plot3</t>
  </si>
  <si>
    <t xml:space="preserve">C_F11_P3</t>
  </si>
  <si>
    <t xml:space="preserve">IDNo_18</t>
  </si>
  <si>
    <t xml:space="preserve">CORE_Field12_Plot1</t>
  </si>
  <si>
    <t xml:space="preserve">C_F12_P1</t>
  </si>
  <si>
    <t xml:space="preserve">IDNo_29</t>
  </si>
  <si>
    <t xml:space="preserve">CORE_Field12_Plot2</t>
  </si>
  <si>
    <t xml:space="preserve">C_F12_P2</t>
  </si>
  <si>
    <t xml:space="preserve">IDNo_30</t>
  </si>
  <si>
    <t xml:space="preserve">CORE_Field12_Plot3</t>
  </si>
  <si>
    <t xml:space="preserve">C_F12_P3</t>
  </si>
  <si>
    <t xml:space="preserve">IDNo_36</t>
  </si>
  <si>
    <t xml:space="preserve">07-23-13</t>
  </si>
  <si>
    <t xml:space="preserve">07-30-13</t>
  </si>
  <si>
    <t xml:space="preserve">08-08-13</t>
  </si>
  <si>
    <t xml:space="preserve">08-14-13</t>
  </si>
  <si>
    <t xml:space="preserve">08-21-13</t>
  </si>
  <si>
    <t xml:space="preserve">09-03-13</t>
  </si>
  <si>
    <t xml:space="preserve">09-10-13</t>
  </si>
  <si>
    <t xml:space="preserve">09-17-13</t>
  </si>
  <si>
    <t xml:space="preserve">09-24-13</t>
  </si>
  <si>
    <t xml:space="preserve">10-01-13</t>
  </si>
  <si>
    <t xml:space="preserve">Eh</t>
  </si>
  <si>
    <t xml:space="preserve">F01</t>
  </si>
  <si>
    <t xml:space="preserve">R-Mix_s</t>
  </si>
  <si>
    <t xml:space="preserve">R-Mix_z</t>
  </si>
  <si>
    <t xml:space="preserve">R-Mix_c</t>
  </si>
  <si>
    <t xml:space="preserve">F03</t>
  </si>
  <si>
    <t xml:space="preserve">R-Wet_s</t>
  </si>
  <si>
    <t xml:space="preserve">R-Wet_c</t>
  </si>
  <si>
    <t xml:space="preserve">R-Wet_z</t>
  </si>
  <si>
    <t xml:space="preserve">F04</t>
  </si>
  <si>
    <t xml:space="preserve">M-Mix_c</t>
  </si>
  <si>
    <t xml:space="preserve">M-Mix_s</t>
  </si>
  <si>
    <t xml:space="preserve">M-Mix_z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WS2013</t>
  </si>
  <si>
    <t xml:space="preserve">Date</t>
  </si>
  <si>
    <t xml:space="preserve">Field</t>
  </si>
  <si>
    <t xml:space="preserve">Crop Mgt</t>
  </si>
  <si>
    <t xml:space="preserve">Plot No.</t>
  </si>
  <si>
    <t xml:space="preserve">ID</t>
  </si>
  <si>
    <t xml:space="preserve">N-trt</t>
  </si>
  <si>
    <t xml:space="preserve">pH</t>
  </si>
  <si>
    <t xml:space="preserve">Eh1</t>
  </si>
  <si>
    <t xml:space="preserve">Eh2</t>
  </si>
  <si>
    <t xml:space="preserve">July 16, 2013</t>
  </si>
  <si>
    <t xml:space="preserve">F1</t>
  </si>
  <si>
    <t xml:space="preserve">R-mix</t>
  </si>
  <si>
    <t xml:space="preserve">S</t>
  </si>
  <si>
    <t xml:space="preserve">Z</t>
  </si>
  <si>
    <t xml:space="preserve">C</t>
  </si>
  <si>
    <t xml:space="preserve">Please note that during the week of August 30, the pH meter malfunctioned and was only fixed the following week. </t>
  </si>
  <si>
    <t xml:space="preserve">F2</t>
  </si>
  <si>
    <t xml:space="preserve">M-dry</t>
  </si>
  <si>
    <t xml:space="preserve">F3</t>
  </si>
  <si>
    <t xml:space="preserve">R-wet</t>
  </si>
  <si>
    <t xml:space="preserve">F4</t>
  </si>
  <si>
    <t xml:space="preserve">M-mix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1</t>
  </si>
  <si>
    <t xml:space="preserve">F12</t>
  </si>
  <si>
    <t xml:space="preserve">July 23, 2013</t>
  </si>
  <si>
    <t xml:space="preserve">July 30, 2013</t>
  </si>
  <si>
    <t xml:space="preserve">August 8, 2013</t>
  </si>
  <si>
    <t xml:space="preserve">August 14, 2013</t>
  </si>
  <si>
    <t xml:space="preserve">August 21, 2013</t>
  </si>
  <si>
    <t xml:space="preserve">-</t>
  </si>
  <si>
    <t xml:space="preserve">September 3, 2013</t>
  </si>
  <si>
    <t xml:space="preserve">September 10, 2013</t>
  </si>
  <si>
    <t xml:space="preserve">September 17, 2013</t>
  </si>
  <si>
    <t xml:space="preserve">September 24, 2013</t>
  </si>
  <si>
    <t xml:space="preserve">October 1, 2013</t>
  </si>
  <si>
    <t xml:space="preserve">Date (MM-DD-YY)</t>
  </si>
  <si>
    <t xml:space="preserve">N-TRT</t>
  </si>
  <si>
    <t xml:space="preserve">*Temperature set at 25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.000"/>
    <numFmt numFmtId="167" formatCode="General"/>
    <numFmt numFmtId="168" formatCode="0.00"/>
    <numFmt numFmtId="169" formatCode="[$-409]m/d/yyyy"/>
    <numFmt numFmtId="170" formatCode="m/d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Q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11.42"/>
    <col collapsed="false" customWidth="false" hidden="false" outlineLevel="0" max="7" min="3" style="1" width="11.42"/>
    <col collapsed="false" customWidth="true" hidden="false" outlineLevel="0" max="8" min="8" style="1" width="2.28"/>
    <col collapsed="false" customWidth="false" hidden="false" outlineLevel="0" max="14" min="9" style="1" width="11.42"/>
    <col collapsed="false" customWidth="true" hidden="false" outlineLevel="0" max="15" min="15" style="1" width="2.28"/>
    <col collapsed="false" customWidth="false" hidden="false" outlineLevel="0" max="16" min="16" style="3" width="11.42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9"/>
      <c r="P1" s="10" t="s">
        <v>13</v>
      </c>
    </row>
    <row r="2" customFormat="false" ht="15.75" hidden="false" customHeight="false" outlineLevel="0" collapsed="false">
      <c r="A2" s="1" t="n">
        <v>1</v>
      </c>
      <c r="B2" s="3" t="s">
        <v>14</v>
      </c>
      <c r="C2" s="11" t="s">
        <v>15</v>
      </c>
      <c r="D2" s="12" t="s">
        <v>16</v>
      </c>
      <c r="E2" s="12" t="s">
        <v>17</v>
      </c>
      <c r="F2" s="13" t="s">
        <v>18</v>
      </c>
      <c r="G2" s="14" t="n">
        <v>192.44</v>
      </c>
      <c r="H2" s="15"/>
      <c r="I2" s="12" t="str">
        <f aca="false">MID(D2,3,3)</f>
        <v>F01</v>
      </c>
      <c r="J2" s="16" t="str">
        <f aca="false">CONCATENATE(K2,"_",LEFT(L2))</f>
        <v>R-Mix_s</v>
      </c>
      <c r="K2" s="12" t="s">
        <v>19</v>
      </c>
      <c r="L2" s="12" t="s">
        <v>20</v>
      </c>
      <c r="M2" s="12"/>
      <c r="N2" s="17"/>
      <c r="O2" s="15"/>
      <c r="P2" s="18" t="n">
        <v>9.01</v>
      </c>
    </row>
    <row r="3" customFormat="false" ht="15.75" hidden="false" customHeight="false" outlineLevel="0" collapsed="false">
      <c r="A3" s="1" t="n">
        <v>2</v>
      </c>
      <c r="B3" s="3" t="s">
        <v>14</v>
      </c>
      <c r="C3" s="11" t="s">
        <v>21</v>
      </c>
      <c r="D3" s="12" t="s">
        <v>22</v>
      </c>
      <c r="E3" s="12" t="s">
        <v>23</v>
      </c>
      <c r="F3" s="13" t="s">
        <v>24</v>
      </c>
      <c r="G3" s="19" t="n">
        <v>179.2236</v>
      </c>
      <c r="H3" s="15"/>
      <c r="I3" s="12" t="str">
        <f aca="false">MID(D3,3,3)</f>
        <v>F01</v>
      </c>
      <c r="J3" s="16" t="str">
        <f aca="false">CONCATENATE(K3,"_",LEFT(L3))</f>
        <v>R-Mix_z</v>
      </c>
      <c r="K3" s="12" t="s">
        <v>19</v>
      </c>
      <c r="L3" s="12" t="s">
        <v>25</v>
      </c>
      <c r="M3" s="12"/>
      <c r="N3" s="17"/>
      <c r="O3" s="15"/>
      <c r="P3" s="18" t="n">
        <v>8.51</v>
      </c>
    </row>
    <row r="4" customFormat="false" ht="15.75" hidden="false" customHeight="false" outlineLevel="0" collapsed="false">
      <c r="A4" s="1" t="n">
        <v>3</v>
      </c>
      <c r="B4" s="3" t="s">
        <v>14</v>
      </c>
      <c r="C4" s="11" t="s">
        <v>26</v>
      </c>
      <c r="D4" s="12" t="s">
        <v>27</v>
      </c>
      <c r="E4" s="12" t="s">
        <v>28</v>
      </c>
      <c r="F4" s="13" t="s">
        <v>24</v>
      </c>
      <c r="G4" s="19" t="n">
        <v>177.3002</v>
      </c>
      <c r="H4" s="15"/>
      <c r="I4" s="12" t="str">
        <f aca="false">MID(D4,3,3)</f>
        <v>F01</v>
      </c>
      <c r="J4" s="16" t="str">
        <f aca="false">CONCATENATE(K4,"_",LEFT(L4))</f>
        <v>R-Mix_c</v>
      </c>
      <c r="K4" s="12" t="s">
        <v>19</v>
      </c>
      <c r="L4" s="12" t="s">
        <v>29</v>
      </c>
      <c r="M4" s="12"/>
      <c r="N4" s="17"/>
      <c r="O4" s="15"/>
      <c r="P4" s="18" t="n">
        <v>9.08</v>
      </c>
    </row>
    <row r="5" customFormat="false" ht="15.75" hidden="false" customHeight="false" outlineLevel="0" collapsed="false">
      <c r="A5" s="1" t="n">
        <v>4</v>
      </c>
      <c r="B5" s="3" t="s">
        <v>14</v>
      </c>
      <c r="C5" s="11" t="s">
        <v>30</v>
      </c>
      <c r="D5" s="12" t="s">
        <v>31</v>
      </c>
      <c r="E5" s="12" t="s">
        <v>32</v>
      </c>
      <c r="F5" s="13" t="s">
        <v>24</v>
      </c>
      <c r="G5" s="20" t="n">
        <v>187.05</v>
      </c>
      <c r="H5" s="15"/>
      <c r="I5" s="12" t="str">
        <f aca="false">MID(D5,3,3)</f>
        <v>F02</v>
      </c>
      <c r="J5" s="16" t="str">
        <f aca="false">CONCATENATE(K5,"_",LEFT(L5))</f>
        <v>M-Dry_s</v>
      </c>
      <c r="K5" s="13" t="s">
        <v>33</v>
      </c>
      <c r="L5" s="12" t="s">
        <v>20</v>
      </c>
      <c r="M5" s="12"/>
      <c r="N5" s="17"/>
      <c r="O5" s="15"/>
      <c r="P5" s="18" t="n">
        <v>8.8</v>
      </c>
    </row>
    <row r="6" customFormat="false" ht="15.75" hidden="false" customHeight="false" outlineLevel="0" collapsed="false">
      <c r="A6" s="1" t="n">
        <v>5</v>
      </c>
      <c r="B6" s="3" t="s">
        <v>14</v>
      </c>
      <c r="C6" s="11" t="s">
        <v>34</v>
      </c>
      <c r="D6" s="12" t="s">
        <v>35</v>
      </c>
      <c r="E6" s="12" t="s">
        <v>36</v>
      </c>
      <c r="F6" s="13" t="s">
        <v>24</v>
      </c>
      <c r="G6" s="21" t="n">
        <v>187.05</v>
      </c>
      <c r="H6" s="15"/>
      <c r="I6" s="12" t="str">
        <f aca="false">MID(D6,3,3)</f>
        <v>F02</v>
      </c>
      <c r="J6" s="16" t="str">
        <f aca="false">CONCATENATE(K6,"_",LEFT(L6))</f>
        <v>M-Dry_c</v>
      </c>
      <c r="K6" s="13" t="s">
        <v>33</v>
      </c>
      <c r="L6" s="12" t="s">
        <v>29</v>
      </c>
      <c r="M6" s="12"/>
      <c r="N6" s="17"/>
      <c r="O6" s="15"/>
      <c r="P6" s="18" t="n">
        <v>9.06</v>
      </c>
    </row>
    <row r="7" customFormat="false" ht="15.75" hidden="false" customHeight="false" outlineLevel="0" collapsed="false">
      <c r="A7" s="1" t="n">
        <v>6</v>
      </c>
      <c r="B7" s="3" t="s">
        <v>14</v>
      </c>
      <c r="C7" s="11" t="s">
        <v>37</v>
      </c>
      <c r="D7" s="12" t="s">
        <v>38</v>
      </c>
      <c r="E7" s="12" t="s">
        <v>39</v>
      </c>
      <c r="F7" s="13" t="s">
        <v>18</v>
      </c>
      <c r="G7" s="22" t="n">
        <v>159.2203</v>
      </c>
      <c r="H7" s="15"/>
      <c r="I7" s="12" t="str">
        <f aca="false">MID(D7,3,3)</f>
        <v>F02</v>
      </c>
      <c r="J7" s="16" t="str">
        <f aca="false">CONCATENATE(K7,"_",LEFT(L7))</f>
        <v>M-Dry_z</v>
      </c>
      <c r="K7" s="13" t="s">
        <v>33</v>
      </c>
      <c r="L7" s="12" t="s">
        <v>25</v>
      </c>
      <c r="M7" s="12"/>
      <c r="N7" s="17"/>
      <c r="O7" s="15"/>
      <c r="P7" s="18" t="n">
        <v>8.99</v>
      </c>
    </row>
    <row r="8" customFormat="false" ht="15.75" hidden="false" customHeight="false" outlineLevel="0" collapsed="false">
      <c r="A8" s="1" t="n">
        <v>7</v>
      </c>
      <c r="B8" s="3" t="s">
        <v>14</v>
      </c>
      <c r="C8" s="11" t="s">
        <v>40</v>
      </c>
      <c r="D8" s="12" t="s">
        <v>41</v>
      </c>
      <c r="E8" s="12" t="s">
        <v>42</v>
      </c>
      <c r="F8" s="13" t="s">
        <v>18</v>
      </c>
      <c r="G8" s="23" t="n">
        <v>172.386</v>
      </c>
      <c r="H8" s="15"/>
      <c r="I8" s="12" t="str">
        <f aca="false">MID(D8,3,3)</f>
        <v>F03</v>
      </c>
      <c r="J8" s="16" t="str">
        <f aca="false">CONCATENATE(K8,"_",LEFT(L8))</f>
        <v>R-Wet_s</v>
      </c>
      <c r="K8" s="13" t="s">
        <v>43</v>
      </c>
      <c r="L8" s="12" t="s">
        <v>20</v>
      </c>
      <c r="M8" s="12"/>
      <c r="N8" s="17"/>
      <c r="O8" s="15"/>
      <c r="P8" s="18" t="n">
        <v>8.97</v>
      </c>
    </row>
    <row r="9" customFormat="false" ht="15.75" hidden="false" customHeight="false" outlineLevel="0" collapsed="false">
      <c r="A9" s="1" t="n">
        <v>8</v>
      </c>
      <c r="B9" s="3" t="s">
        <v>14</v>
      </c>
      <c r="C9" s="11" t="s">
        <v>44</v>
      </c>
      <c r="D9" s="12" t="s">
        <v>45</v>
      </c>
      <c r="E9" s="12" t="s">
        <v>46</v>
      </c>
      <c r="F9" s="13" t="s">
        <v>24</v>
      </c>
      <c r="G9" s="23" t="n">
        <v>174.096</v>
      </c>
      <c r="H9" s="15"/>
      <c r="I9" s="12" t="str">
        <f aca="false">MID(D9,3,3)</f>
        <v>F03</v>
      </c>
      <c r="J9" s="16" t="str">
        <f aca="false">CONCATENATE(K9,"_",LEFT(L9))</f>
        <v>R-Wet_c</v>
      </c>
      <c r="K9" s="13" t="s">
        <v>43</v>
      </c>
      <c r="L9" s="12" t="s">
        <v>29</v>
      </c>
      <c r="M9" s="12"/>
      <c r="N9" s="17"/>
      <c r="O9" s="15"/>
      <c r="P9" s="18" t="n">
        <v>8.77</v>
      </c>
    </row>
    <row r="10" customFormat="false" ht="15.75" hidden="false" customHeight="false" outlineLevel="0" collapsed="false">
      <c r="A10" s="1" t="n">
        <v>9</v>
      </c>
      <c r="B10" s="3" t="s">
        <v>14</v>
      </c>
      <c r="C10" s="11" t="s">
        <v>47</v>
      </c>
      <c r="D10" s="12" t="s">
        <v>48</v>
      </c>
      <c r="E10" s="12" t="s">
        <v>49</v>
      </c>
      <c r="F10" s="13" t="s">
        <v>24</v>
      </c>
      <c r="G10" s="23" t="n">
        <v>184.272</v>
      </c>
      <c r="H10" s="15"/>
      <c r="I10" s="12" t="str">
        <f aca="false">MID(D10,3,3)</f>
        <v>F03</v>
      </c>
      <c r="J10" s="16" t="str">
        <f aca="false">CONCATENATE(K10,"_",LEFT(L10))</f>
        <v>R-Wet_z</v>
      </c>
      <c r="K10" s="13" t="s">
        <v>43</v>
      </c>
      <c r="L10" s="12" t="s">
        <v>25</v>
      </c>
      <c r="M10" s="12"/>
      <c r="N10" s="17"/>
      <c r="O10" s="15"/>
      <c r="P10" s="18" t="n">
        <v>8.83</v>
      </c>
    </row>
    <row r="11" customFormat="false" ht="15.75" hidden="false" customHeight="false" outlineLevel="0" collapsed="false">
      <c r="A11" s="1" t="n">
        <v>10</v>
      </c>
      <c r="B11" s="3" t="s">
        <v>14</v>
      </c>
      <c r="C11" s="11" t="s">
        <v>50</v>
      </c>
      <c r="D11" s="12" t="s">
        <v>51</v>
      </c>
      <c r="E11" s="12" t="s">
        <v>52</v>
      </c>
      <c r="F11" s="13" t="s">
        <v>24</v>
      </c>
      <c r="G11" s="21" t="n">
        <v>180.4831</v>
      </c>
      <c r="H11" s="15"/>
      <c r="I11" s="12" t="str">
        <f aca="false">MID(D11,3,3)</f>
        <v>F04</v>
      </c>
      <c r="J11" s="16" t="str">
        <f aca="false">CONCATENATE(K11,"_",LEFT(L11))</f>
        <v>M-Mix_c</v>
      </c>
      <c r="K11" s="13" t="s">
        <v>53</v>
      </c>
      <c r="L11" s="12" t="s">
        <v>29</v>
      </c>
      <c r="M11" s="13"/>
      <c r="N11" s="17"/>
      <c r="O11" s="15"/>
      <c r="P11" s="18" t="n">
        <v>8.5</v>
      </c>
    </row>
    <row r="12" customFormat="false" ht="15.75" hidden="false" customHeight="false" outlineLevel="0" collapsed="false">
      <c r="A12" s="1" t="n">
        <v>11</v>
      </c>
      <c r="B12" s="3" t="s">
        <v>14</v>
      </c>
      <c r="C12" s="11" t="s">
        <v>54</v>
      </c>
      <c r="D12" s="12" t="s">
        <v>55</v>
      </c>
      <c r="E12" s="12" t="s">
        <v>56</v>
      </c>
      <c r="F12" s="13" t="s">
        <v>24</v>
      </c>
      <c r="G12" s="20" t="n">
        <v>180.4831</v>
      </c>
      <c r="H12" s="15"/>
      <c r="I12" s="12" t="str">
        <f aca="false">MID(D12,3,3)</f>
        <v>F04</v>
      </c>
      <c r="J12" s="16" t="str">
        <f aca="false">CONCATENATE(K12,"_",LEFT(L12))</f>
        <v>M-Mix_s</v>
      </c>
      <c r="K12" s="13" t="s">
        <v>53</v>
      </c>
      <c r="L12" s="12" t="s">
        <v>20</v>
      </c>
      <c r="M12" s="12"/>
      <c r="N12" s="17"/>
      <c r="O12" s="15"/>
      <c r="P12" s="18" t="n">
        <v>8.5</v>
      </c>
    </row>
    <row r="13" customFormat="false" ht="15.75" hidden="false" customHeight="false" outlineLevel="0" collapsed="false">
      <c r="A13" s="1" t="n">
        <v>12</v>
      </c>
      <c r="B13" s="3" t="s">
        <v>14</v>
      </c>
      <c r="C13" s="11" t="s">
        <v>57</v>
      </c>
      <c r="D13" s="12" t="s">
        <v>58</v>
      </c>
      <c r="E13" s="12" t="s">
        <v>59</v>
      </c>
      <c r="F13" s="13" t="s">
        <v>18</v>
      </c>
      <c r="G13" s="14" t="n">
        <v>184.327</v>
      </c>
      <c r="H13" s="15"/>
      <c r="I13" s="12" t="str">
        <f aca="false">MID(D13,3,3)</f>
        <v>F04</v>
      </c>
      <c r="J13" s="16" t="str">
        <f aca="false">CONCATENATE(K13,"_",LEFT(L13))</f>
        <v>M-Mix_z</v>
      </c>
      <c r="K13" s="13" t="s">
        <v>53</v>
      </c>
      <c r="L13" s="12" t="s">
        <v>25</v>
      </c>
      <c r="M13" s="12"/>
      <c r="N13" s="17"/>
      <c r="O13" s="15"/>
      <c r="P13" s="18" t="n">
        <v>8.2</v>
      </c>
    </row>
    <row r="14" customFormat="false" ht="15.75" hidden="false" customHeight="false" outlineLevel="0" collapsed="false">
      <c r="A14" s="1" t="n">
        <v>13</v>
      </c>
      <c r="B14" s="3" t="s">
        <v>14</v>
      </c>
      <c r="C14" s="11" t="s">
        <v>60</v>
      </c>
      <c r="D14" s="12" t="s">
        <v>61</v>
      </c>
      <c r="E14" s="12" t="s">
        <v>62</v>
      </c>
      <c r="F14" s="13" t="s">
        <v>18</v>
      </c>
      <c r="G14" s="14" t="n">
        <v>185.12</v>
      </c>
      <c r="H14" s="15"/>
      <c r="I14" s="12" t="str">
        <f aca="false">MID(D14,3,3)</f>
        <v>F05</v>
      </c>
      <c r="J14" s="16" t="str">
        <f aca="false">CONCATENATE(K14,"_",LEFT(L14))</f>
        <v>R-Mix_c</v>
      </c>
      <c r="K14" s="13" t="s">
        <v>19</v>
      </c>
      <c r="L14" s="12" t="s">
        <v>29</v>
      </c>
      <c r="M14" s="12"/>
      <c r="N14" s="17"/>
      <c r="O14" s="15"/>
      <c r="P14" s="18" t="n">
        <v>8.33</v>
      </c>
    </row>
    <row r="15" customFormat="false" ht="15.75" hidden="false" customHeight="false" outlineLevel="0" collapsed="false">
      <c r="A15" s="1" t="n">
        <v>14</v>
      </c>
      <c r="B15" s="3" t="s">
        <v>14</v>
      </c>
      <c r="C15" s="11" t="s">
        <v>63</v>
      </c>
      <c r="D15" s="12" t="s">
        <v>64</v>
      </c>
      <c r="E15" s="12" t="s">
        <v>65</v>
      </c>
      <c r="F15" s="13" t="s">
        <v>24</v>
      </c>
      <c r="G15" s="22" t="n">
        <v>171.7358</v>
      </c>
      <c r="H15" s="15"/>
      <c r="I15" s="12" t="str">
        <f aca="false">MID(D15,3,3)</f>
        <v>F05</v>
      </c>
      <c r="J15" s="16" t="str">
        <f aca="false">CONCATENATE(K15,"_",LEFT(L15))</f>
        <v>R-Mix_s</v>
      </c>
      <c r="K15" s="13" t="s">
        <v>19</v>
      </c>
      <c r="L15" s="12" t="s">
        <v>20</v>
      </c>
      <c r="M15" s="12"/>
      <c r="N15" s="17"/>
      <c r="O15" s="15"/>
      <c r="P15" s="18" t="n">
        <v>8.72</v>
      </c>
    </row>
    <row r="16" customFormat="false" ht="15.75" hidden="false" customHeight="false" outlineLevel="0" collapsed="false">
      <c r="A16" s="1" t="n">
        <v>15</v>
      </c>
      <c r="B16" s="3" t="s">
        <v>14</v>
      </c>
      <c r="C16" s="11" t="s">
        <v>66</v>
      </c>
      <c r="D16" s="12" t="s">
        <v>67</v>
      </c>
      <c r="E16" s="12" t="s">
        <v>68</v>
      </c>
      <c r="F16" s="13" t="s">
        <v>24</v>
      </c>
      <c r="G16" s="22" t="n">
        <v>178.464</v>
      </c>
      <c r="H16" s="15"/>
      <c r="I16" s="12" t="s">
        <v>69</v>
      </c>
      <c r="J16" s="16" t="str">
        <f aca="false">CONCATENATE(K16,"_",LEFT(L16))</f>
        <v>R-Mix_z</v>
      </c>
      <c r="K16" s="13" t="s">
        <v>19</v>
      </c>
      <c r="L16" s="12" t="s">
        <v>25</v>
      </c>
      <c r="M16" s="12"/>
      <c r="N16" s="17"/>
      <c r="O16" s="15"/>
      <c r="P16" s="18" t="n">
        <v>8.66</v>
      </c>
    </row>
    <row r="17" customFormat="false" ht="15.75" hidden="false" customHeight="false" outlineLevel="0" collapsed="false">
      <c r="A17" s="1" t="n">
        <v>16</v>
      </c>
      <c r="B17" s="3" t="s">
        <v>14</v>
      </c>
      <c r="C17" s="11" t="s">
        <v>70</v>
      </c>
      <c r="D17" s="12" t="s">
        <v>71</v>
      </c>
      <c r="E17" s="12" t="s">
        <v>72</v>
      </c>
      <c r="F17" s="13" t="s">
        <v>24</v>
      </c>
      <c r="G17" s="23" t="n">
        <v>178.06</v>
      </c>
      <c r="H17" s="15"/>
      <c r="I17" s="12" t="str">
        <f aca="false">MID(D17,3,3)</f>
        <v>F06</v>
      </c>
      <c r="J17" s="16" t="str">
        <f aca="false">CONCATENATE(K17,"_",LEFT(L17))</f>
        <v>R-Wet_s</v>
      </c>
      <c r="K17" s="13" t="s">
        <v>43</v>
      </c>
      <c r="L17" s="12" t="s">
        <v>20</v>
      </c>
      <c r="M17" s="12"/>
      <c r="N17" s="17"/>
      <c r="O17" s="15"/>
      <c r="P17" s="18" t="n">
        <v>9.39</v>
      </c>
    </row>
    <row r="18" customFormat="false" ht="15.75" hidden="false" customHeight="false" outlineLevel="0" collapsed="false">
      <c r="A18" s="1" t="n">
        <v>17</v>
      </c>
      <c r="B18" s="3" t="s">
        <v>14</v>
      </c>
      <c r="C18" s="11" t="s">
        <v>73</v>
      </c>
      <c r="D18" s="12" t="s">
        <v>74</v>
      </c>
      <c r="E18" s="12" t="s">
        <v>75</v>
      </c>
      <c r="F18" s="13" t="s">
        <v>24</v>
      </c>
      <c r="G18" s="20" t="n">
        <v>178.06</v>
      </c>
      <c r="H18" s="15"/>
      <c r="I18" s="12" t="str">
        <f aca="false">MID(D18,3,3)</f>
        <v>F06</v>
      </c>
      <c r="J18" s="16" t="str">
        <f aca="false">CONCATENATE(K18,"_",LEFT(L18))</f>
        <v>R-Wet_z</v>
      </c>
      <c r="K18" s="13" t="s">
        <v>43</v>
      </c>
      <c r="L18" s="12" t="s">
        <v>25</v>
      </c>
      <c r="M18" s="13"/>
      <c r="N18" s="17"/>
      <c r="O18" s="15"/>
      <c r="P18" s="18" t="n">
        <v>8.33</v>
      </c>
    </row>
    <row r="19" customFormat="false" ht="15.75" hidden="false" customHeight="false" outlineLevel="0" collapsed="false">
      <c r="A19" s="1" t="n">
        <v>18</v>
      </c>
      <c r="B19" s="3" t="s">
        <v>14</v>
      </c>
      <c r="C19" s="11" t="s">
        <v>76</v>
      </c>
      <c r="D19" s="12" t="s">
        <v>77</v>
      </c>
      <c r="E19" s="12" t="s">
        <v>78</v>
      </c>
      <c r="F19" s="13" t="s">
        <v>18</v>
      </c>
      <c r="G19" s="21" t="n">
        <v>178.2264</v>
      </c>
      <c r="H19" s="15"/>
      <c r="I19" s="12" t="str">
        <f aca="false">MID(D19,3,3)</f>
        <v>F06</v>
      </c>
      <c r="J19" s="16" t="str">
        <f aca="false">CONCATENATE(K19,"_",LEFT(L19))</f>
        <v>R-Wet_c</v>
      </c>
      <c r="K19" s="13" t="s">
        <v>43</v>
      </c>
      <c r="L19" s="12" t="s">
        <v>29</v>
      </c>
      <c r="M19" s="12"/>
      <c r="N19" s="17"/>
      <c r="O19" s="15"/>
      <c r="P19" s="18" t="n">
        <v>8.95</v>
      </c>
    </row>
    <row r="20" customFormat="false" ht="15.75" hidden="false" customHeight="false" outlineLevel="0" collapsed="false">
      <c r="A20" s="1" t="n">
        <v>19</v>
      </c>
      <c r="B20" s="3" t="s">
        <v>14</v>
      </c>
      <c r="C20" s="11" t="s">
        <v>79</v>
      </c>
      <c r="D20" s="12" t="s">
        <v>80</v>
      </c>
      <c r="E20" s="12" t="s">
        <v>81</v>
      </c>
      <c r="F20" s="13" t="s">
        <v>18</v>
      </c>
      <c r="G20" s="21" t="n">
        <v>185.12</v>
      </c>
      <c r="H20" s="15"/>
      <c r="I20" s="12" t="str">
        <f aca="false">MID(D20,3,3)</f>
        <v>F07</v>
      </c>
      <c r="J20" s="16" t="str">
        <f aca="false">CONCATENATE(K20,"_",LEFT(L20))</f>
        <v>M-Mix_c</v>
      </c>
      <c r="K20" s="13" t="s">
        <v>53</v>
      </c>
      <c r="L20" s="12" t="s">
        <v>29</v>
      </c>
      <c r="M20" s="12"/>
      <c r="N20" s="17"/>
      <c r="O20" s="15"/>
      <c r="P20" s="18" t="n">
        <v>9.69</v>
      </c>
    </row>
    <row r="21" customFormat="false" ht="15.75" hidden="false" customHeight="false" outlineLevel="0" collapsed="false">
      <c r="A21" s="1" t="n">
        <v>20</v>
      </c>
      <c r="B21" s="3" t="s">
        <v>14</v>
      </c>
      <c r="C21" s="11" t="s">
        <v>82</v>
      </c>
      <c r="D21" s="12" t="s">
        <v>83</v>
      </c>
      <c r="E21" s="12" t="s">
        <v>84</v>
      </c>
      <c r="F21" s="13" t="s">
        <v>24</v>
      </c>
      <c r="G21" s="14" t="n">
        <v>171.7358</v>
      </c>
      <c r="H21" s="15"/>
      <c r="I21" s="12" t="str">
        <f aca="false">MID(D21,3,3)</f>
        <v>F07</v>
      </c>
      <c r="J21" s="16" t="str">
        <f aca="false">CONCATENATE(K21,"_",LEFT(L21))</f>
        <v>M-Mix_z</v>
      </c>
      <c r="K21" s="13" t="s">
        <v>53</v>
      </c>
      <c r="L21" s="12" t="s">
        <v>25</v>
      </c>
      <c r="M21" s="12"/>
      <c r="N21" s="17"/>
      <c r="O21" s="15"/>
      <c r="P21" s="18" t="n">
        <v>9.29</v>
      </c>
    </row>
    <row r="22" customFormat="false" ht="15.75" hidden="false" customHeight="false" outlineLevel="0" collapsed="false">
      <c r="A22" s="1" t="n">
        <v>21</v>
      </c>
      <c r="B22" s="3" t="s">
        <v>14</v>
      </c>
      <c r="C22" s="11" t="s">
        <v>85</v>
      </c>
      <c r="D22" s="12" t="s">
        <v>86</v>
      </c>
      <c r="E22" s="12" t="s">
        <v>87</v>
      </c>
      <c r="F22" s="13" t="s">
        <v>24</v>
      </c>
      <c r="G22" s="14" t="n">
        <v>178.464</v>
      </c>
      <c r="H22" s="15"/>
      <c r="I22" s="12" t="str">
        <f aca="false">MID(D22,3,3)</f>
        <v>F07</v>
      </c>
      <c r="J22" s="16" t="str">
        <f aca="false">CONCATENATE(K22,"_",LEFT(L22))</f>
        <v>M-Mix_s</v>
      </c>
      <c r="K22" s="13" t="s">
        <v>53</v>
      </c>
      <c r="L22" s="12" t="s">
        <v>20</v>
      </c>
      <c r="M22" s="12"/>
      <c r="N22" s="17"/>
      <c r="O22" s="15"/>
      <c r="P22" s="18" t="n">
        <v>9.1</v>
      </c>
    </row>
    <row r="23" customFormat="false" ht="15.75" hidden="false" customHeight="false" outlineLevel="0" collapsed="false">
      <c r="A23" s="1" t="n">
        <v>22</v>
      </c>
      <c r="B23" s="3" t="s">
        <v>14</v>
      </c>
      <c r="C23" s="11" t="s">
        <v>88</v>
      </c>
      <c r="D23" s="12" t="s">
        <v>89</v>
      </c>
      <c r="E23" s="12" t="s">
        <v>90</v>
      </c>
      <c r="F23" s="13" t="s">
        <v>24</v>
      </c>
      <c r="G23" s="19" t="n">
        <v>170.805</v>
      </c>
      <c r="H23" s="15"/>
      <c r="I23" s="12" t="str">
        <f aca="false">MID(D23,3,3)</f>
        <v>F08</v>
      </c>
      <c r="J23" s="16" t="str">
        <f aca="false">CONCATENATE(K23,"_",LEFT(L23))</f>
        <v>R-Mix_s</v>
      </c>
      <c r="K23" s="13" t="s">
        <v>19</v>
      </c>
      <c r="L23" s="12" t="s">
        <v>20</v>
      </c>
      <c r="M23" s="12"/>
      <c r="N23" s="17"/>
      <c r="O23" s="15"/>
      <c r="P23" s="18" t="n">
        <v>8.36</v>
      </c>
    </row>
    <row r="24" customFormat="false" ht="15.75" hidden="false" customHeight="false" outlineLevel="0" collapsed="false">
      <c r="A24" s="1" t="n">
        <v>23</v>
      </c>
      <c r="B24" s="3" t="s">
        <v>14</v>
      </c>
      <c r="C24" s="11" t="s">
        <v>91</v>
      </c>
      <c r="D24" s="12" t="s">
        <v>92</v>
      </c>
      <c r="E24" s="12" t="s">
        <v>93</v>
      </c>
      <c r="F24" s="13" t="s">
        <v>24</v>
      </c>
      <c r="G24" s="19" t="n">
        <v>196.86</v>
      </c>
      <c r="H24" s="15"/>
      <c r="I24" s="12" t="str">
        <f aca="false">MID(D24,3,3)</f>
        <v>F08</v>
      </c>
      <c r="J24" s="16" t="str">
        <f aca="false">CONCATENATE(K24,"_",LEFT(L24))</f>
        <v>R-Mix_c</v>
      </c>
      <c r="K24" s="13" t="s">
        <v>19</v>
      </c>
      <c r="L24" s="12" t="s">
        <v>29</v>
      </c>
      <c r="M24" s="12"/>
      <c r="N24" s="17"/>
      <c r="O24" s="15"/>
      <c r="P24" s="18" t="n">
        <v>8.89</v>
      </c>
    </row>
    <row r="25" customFormat="false" ht="15.75" hidden="false" customHeight="false" outlineLevel="0" collapsed="false">
      <c r="A25" s="1" t="n">
        <v>24</v>
      </c>
      <c r="B25" s="3" t="s">
        <v>14</v>
      </c>
      <c r="C25" s="11" t="s">
        <v>94</v>
      </c>
      <c r="D25" s="12" t="s">
        <v>95</v>
      </c>
      <c r="E25" s="12" t="s">
        <v>96</v>
      </c>
      <c r="F25" s="13" t="s">
        <v>18</v>
      </c>
      <c r="G25" s="19" t="n">
        <v>177.9786</v>
      </c>
      <c r="H25" s="15"/>
      <c r="I25" s="12" t="str">
        <f aca="false">MID(D25,3,3)</f>
        <v>F08</v>
      </c>
      <c r="J25" s="16" t="str">
        <f aca="false">CONCATENATE(K25,"_",LEFT(L25))</f>
        <v>R-Mix_z</v>
      </c>
      <c r="K25" s="13" t="s">
        <v>19</v>
      </c>
      <c r="L25" s="12" t="s">
        <v>25</v>
      </c>
      <c r="M25" s="12"/>
      <c r="N25" s="17"/>
      <c r="O25" s="15"/>
      <c r="P25" s="18" t="n">
        <v>8.73</v>
      </c>
    </row>
    <row r="26" customFormat="false" ht="15.75" hidden="false" customHeight="false" outlineLevel="0" collapsed="false">
      <c r="A26" s="1" t="n">
        <v>25</v>
      </c>
      <c r="B26" s="3" t="s">
        <v>14</v>
      </c>
      <c r="C26" s="11" t="s">
        <v>97</v>
      </c>
      <c r="D26" s="12" t="s">
        <v>98</v>
      </c>
      <c r="E26" s="12" t="s">
        <v>99</v>
      </c>
      <c r="F26" s="13" t="s">
        <v>18</v>
      </c>
      <c r="G26" s="20" t="n">
        <v>188.454</v>
      </c>
      <c r="H26" s="15"/>
      <c r="I26" s="12" t="str">
        <f aca="false">MID(D26,3,3)</f>
        <v>F09</v>
      </c>
      <c r="J26" s="16" t="str">
        <f aca="false">CONCATENATE(K26,"_",LEFT(L26))</f>
        <v>R-Wet_z</v>
      </c>
      <c r="K26" s="13" t="s">
        <v>43</v>
      </c>
      <c r="L26" s="12" t="s">
        <v>25</v>
      </c>
      <c r="M26" s="12"/>
      <c r="N26" s="17"/>
      <c r="O26" s="15"/>
      <c r="P26" s="18" t="n">
        <v>8.91</v>
      </c>
    </row>
    <row r="27" customFormat="false" ht="15.75" hidden="false" customHeight="false" outlineLevel="0" collapsed="false">
      <c r="A27" s="1" t="n">
        <v>26</v>
      </c>
      <c r="B27" s="3" t="s">
        <v>14</v>
      </c>
      <c r="C27" s="11" t="s">
        <v>100</v>
      </c>
      <c r="D27" s="12" t="s">
        <v>101</v>
      </c>
      <c r="E27" s="12" t="s">
        <v>102</v>
      </c>
      <c r="F27" s="13" t="s">
        <v>24</v>
      </c>
      <c r="G27" s="20" t="n">
        <v>173.9416</v>
      </c>
      <c r="H27" s="15"/>
      <c r="I27" s="12" t="str">
        <f aca="false">MID(D27,3,3)</f>
        <v>F09</v>
      </c>
      <c r="J27" s="16" t="str">
        <f aca="false">CONCATENATE(K27,"_",LEFT(L27))</f>
        <v>R-Wet_c</v>
      </c>
      <c r="K27" s="13" t="s">
        <v>43</v>
      </c>
      <c r="L27" s="12" t="s">
        <v>29</v>
      </c>
      <c r="M27" s="12"/>
      <c r="N27" s="17"/>
      <c r="O27" s="15"/>
      <c r="P27" s="18" t="n">
        <v>8.44</v>
      </c>
    </row>
    <row r="28" customFormat="false" ht="15.75" hidden="false" customHeight="false" outlineLevel="0" collapsed="false">
      <c r="A28" s="1" t="n">
        <v>27</v>
      </c>
      <c r="B28" s="3" t="s">
        <v>14</v>
      </c>
      <c r="C28" s="11" t="s">
        <v>103</v>
      </c>
      <c r="D28" s="12" t="s">
        <v>104</v>
      </c>
      <c r="E28" s="12" t="s">
        <v>105</v>
      </c>
      <c r="F28" s="13" t="s">
        <v>24</v>
      </c>
      <c r="G28" s="23" t="n">
        <v>173.0106</v>
      </c>
      <c r="H28" s="15"/>
      <c r="I28" s="12" t="str">
        <f aca="false">MID(D28,3,3)</f>
        <v>F09</v>
      </c>
      <c r="J28" s="16" t="str">
        <f aca="false">CONCATENATE(K28,"_",LEFT(L28))</f>
        <v>R-Wet_s</v>
      </c>
      <c r="K28" s="13" t="s">
        <v>43</v>
      </c>
      <c r="L28" s="12" t="s">
        <v>20</v>
      </c>
      <c r="M28" s="12"/>
      <c r="N28" s="17"/>
      <c r="O28" s="15"/>
      <c r="P28" s="18" t="n">
        <v>8.39</v>
      </c>
    </row>
    <row r="29" customFormat="false" ht="15.75" hidden="false" customHeight="false" outlineLevel="0" collapsed="false">
      <c r="A29" s="1" t="n">
        <v>28</v>
      </c>
      <c r="B29" s="3" t="s">
        <v>14</v>
      </c>
      <c r="C29" s="11" t="s">
        <v>106</v>
      </c>
      <c r="D29" s="12" t="s">
        <v>107</v>
      </c>
      <c r="E29" s="12" t="s">
        <v>108</v>
      </c>
      <c r="F29" s="13" t="s">
        <v>24</v>
      </c>
      <c r="G29" s="22" t="n">
        <v>191.16</v>
      </c>
      <c r="H29" s="15"/>
      <c r="I29" s="12" t="str">
        <f aca="false">MID(D29,3,3)</f>
        <v>F10</v>
      </c>
      <c r="J29" s="16" t="str">
        <f aca="false">CONCATENATE(K29,"_",LEFT(L29))</f>
        <v>M-Mix_c</v>
      </c>
      <c r="K29" s="13" t="s">
        <v>53</v>
      </c>
      <c r="L29" s="12" t="s">
        <v>29</v>
      </c>
      <c r="M29" s="12"/>
      <c r="N29" s="17"/>
      <c r="O29" s="15"/>
      <c r="P29" s="18" t="n">
        <v>10.64</v>
      </c>
    </row>
    <row r="30" customFormat="false" ht="15.75" hidden="false" customHeight="false" outlineLevel="0" collapsed="false">
      <c r="A30" s="1" t="n">
        <v>29</v>
      </c>
      <c r="B30" s="3" t="s">
        <v>14</v>
      </c>
      <c r="C30" s="11" t="s">
        <v>109</v>
      </c>
      <c r="D30" s="12" t="s">
        <v>110</v>
      </c>
      <c r="E30" s="12" t="s">
        <v>111</v>
      </c>
      <c r="F30" s="13" t="s">
        <v>24</v>
      </c>
      <c r="G30" s="22" t="n">
        <v>117.115</v>
      </c>
      <c r="H30" s="15"/>
      <c r="I30" s="12" t="str">
        <f aca="false">MID(D30,3,3)</f>
        <v>F10</v>
      </c>
      <c r="J30" s="16" t="str">
        <f aca="false">CONCATENATE(K30,"_",LEFT(L30))</f>
        <v>M-Mix_z</v>
      </c>
      <c r="K30" s="13" t="s">
        <v>53</v>
      </c>
      <c r="L30" s="12" t="s">
        <v>25</v>
      </c>
      <c r="M30" s="12"/>
      <c r="N30" s="17"/>
      <c r="O30" s="15"/>
      <c r="P30" s="18" t="n">
        <v>8.03</v>
      </c>
    </row>
    <row r="31" customFormat="false" ht="15.75" hidden="false" customHeight="false" outlineLevel="0" collapsed="false">
      <c r="A31" s="1" t="n">
        <v>30</v>
      </c>
      <c r="B31" s="3" t="s">
        <v>14</v>
      </c>
      <c r="C31" s="11" t="s">
        <v>112</v>
      </c>
      <c r="D31" s="12" t="s">
        <v>113</v>
      </c>
      <c r="E31" s="12" t="s">
        <v>114</v>
      </c>
      <c r="F31" s="13" t="s">
        <v>18</v>
      </c>
      <c r="G31" s="22" t="n">
        <v>179.1939</v>
      </c>
      <c r="H31" s="15"/>
      <c r="I31" s="12" t="str">
        <f aca="false">MID(D31,3,3)</f>
        <v>F10</v>
      </c>
      <c r="J31" s="16" t="str">
        <f aca="false">CONCATENATE(K31,"_",LEFT(L31))</f>
        <v>M-Mix_s</v>
      </c>
      <c r="K31" s="13" t="s">
        <v>53</v>
      </c>
      <c r="L31" s="12" t="s">
        <v>20</v>
      </c>
      <c r="M31" s="12"/>
      <c r="N31" s="17"/>
      <c r="O31" s="15"/>
      <c r="P31" s="18" t="n">
        <v>8.63</v>
      </c>
    </row>
    <row r="32" customFormat="false" ht="15.75" hidden="false" customHeight="false" outlineLevel="0" collapsed="false">
      <c r="A32" s="1" t="n">
        <v>31</v>
      </c>
      <c r="B32" s="3" t="s">
        <v>14</v>
      </c>
      <c r="C32" s="11" t="s">
        <v>115</v>
      </c>
      <c r="D32" s="12" t="s">
        <v>116</v>
      </c>
      <c r="E32" s="12" t="s">
        <v>117</v>
      </c>
      <c r="F32" s="13" t="s">
        <v>18</v>
      </c>
      <c r="G32" s="23" t="n">
        <v>176.5179</v>
      </c>
      <c r="H32" s="15"/>
      <c r="I32" s="12" t="str">
        <f aca="false">MID(D32,3,3)</f>
        <v>F11</v>
      </c>
      <c r="J32" s="16" t="str">
        <f aca="false">CONCATENATE(K32,"_",LEFT(L32))</f>
        <v>M-Dry_s</v>
      </c>
      <c r="K32" s="13" t="s">
        <v>33</v>
      </c>
      <c r="L32" s="12" t="s">
        <v>20</v>
      </c>
      <c r="M32" s="12"/>
      <c r="N32" s="17"/>
      <c r="O32" s="15"/>
      <c r="P32" s="18" t="n">
        <v>8.6</v>
      </c>
    </row>
    <row r="33" customFormat="false" ht="15.75" hidden="false" customHeight="false" outlineLevel="0" collapsed="false">
      <c r="A33" s="1" t="n">
        <v>32</v>
      </c>
      <c r="B33" s="3" t="s">
        <v>14</v>
      </c>
      <c r="C33" s="11" t="s">
        <v>118</v>
      </c>
      <c r="D33" s="12" t="s">
        <v>119</v>
      </c>
      <c r="E33" s="12" t="s">
        <v>120</v>
      </c>
      <c r="F33" s="13" t="s">
        <v>24</v>
      </c>
      <c r="G33" s="23" t="n">
        <v>173.352</v>
      </c>
      <c r="H33" s="15"/>
      <c r="I33" s="12" t="str">
        <f aca="false">MID(D33,3,3)</f>
        <v>F11</v>
      </c>
      <c r="J33" s="16" t="str">
        <f aca="false">CONCATENATE(K33,"_",LEFT(L33))</f>
        <v>M-Dry_c</v>
      </c>
      <c r="K33" s="13" t="s">
        <v>33</v>
      </c>
      <c r="L33" s="12" t="s">
        <v>29</v>
      </c>
      <c r="M33" s="12"/>
      <c r="N33" s="17"/>
      <c r="O33" s="15"/>
      <c r="P33" s="18" t="n">
        <v>8.4</v>
      </c>
    </row>
    <row r="34" customFormat="false" ht="15.75" hidden="false" customHeight="false" outlineLevel="0" collapsed="false">
      <c r="A34" s="1" t="n">
        <v>33</v>
      </c>
      <c r="B34" s="3" t="s">
        <v>14</v>
      </c>
      <c r="C34" s="11" t="s">
        <v>121</v>
      </c>
      <c r="D34" s="12" t="s">
        <v>122</v>
      </c>
      <c r="E34" s="12" t="s">
        <v>123</v>
      </c>
      <c r="F34" s="13" t="s">
        <v>24</v>
      </c>
      <c r="G34" s="23" t="n">
        <v>180.895</v>
      </c>
      <c r="H34" s="15"/>
      <c r="I34" s="12" t="str">
        <f aca="false">MID(D34,3,3)</f>
        <v>F11</v>
      </c>
      <c r="J34" s="16" t="str">
        <f aca="false">CONCATENATE(K34,"_",LEFT(L34))</f>
        <v>M-Dry_z</v>
      </c>
      <c r="K34" s="13" t="s">
        <v>33</v>
      </c>
      <c r="L34" s="12" t="s">
        <v>25</v>
      </c>
      <c r="M34" s="12"/>
      <c r="N34" s="17"/>
      <c r="O34" s="15"/>
      <c r="P34" s="18" t="n">
        <v>8.82</v>
      </c>
    </row>
    <row r="35" customFormat="false" ht="15.75" hidden="false" customHeight="false" outlineLevel="0" collapsed="false">
      <c r="A35" s="1" t="n">
        <v>34</v>
      </c>
      <c r="B35" s="3" t="s">
        <v>14</v>
      </c>
      <c r="C35" s="11" t="s">
        <v>124</v>
      </c>
      <c r="D35" s="12" t="s">
        <v>125</v>
      </c>
      <c r="E35" s="12" t="s">
        <v>126</v>
      </c>
      <c r="F35" s="13" t="s">
        <v>24</v>
      </c>
      <c r="G35" s="22" t="n">
        <v>183.57</v>
      </c>
      <c r="H35" s="15"/>
      <c r="I35" s="12" t="str">
        <f aca="false">MID(D35,3,3)</f>
        <v>F12</v>
      </c>
      <c r="J35" s="16" t="str">
        <f aca="false">CONCATENATE(K35,"_",LEFT(L35))</f>
        <v>M-Dry_z</v>
      </c>
      <c r="K35" s="13" t="s">
        <v>33</v>
      </c>
      <c r="L35" s="12" t="s">
        <v>25</v>
      </c>
      <c r="M35" s="12"/>
      <c r="N35" s="17"/>
      <c r="O35" s="15"/>
      <c r="P35" s="18" t="n">
        <v>8.54</v>
      </c>
    </row>
    <row r="36" customFormat="false" ht="15.75" hidden="false" customHeight="false" outlineLevel="0" collapsed="false">
      <c r="A36" s="1" t="n">
        <v>35</v>
      </c>
      <c r="B36" s="3" t="s">
        <v>14</v>
      </c>
      <c r="C36" s="11" t="s">
        <v>127</v>
      </c>
      <c r="D36" s="12" t="s">
        <v>128</v>
      </c>
      <c r="E36" s="12" t="s">
        <v>129</v>
      </c>
      <c r="F36" s="13" t="s">
        <v>24</v>
      </c>
      <c r="G36" s="14" t="n">
        <v>180.09</v>
      </c>
      <c r="H36" s="15"/>
      <c r="I36" s="12" t="str">
        <f aca="false">MID(D36,3,3)</f>
        <v>F12</v>
      </c>
      <c r="J36" s="16" t="str">
        <f aca="false">CONCATENATE(K36,"_",LEFT(L36))</f>
        <v>M-Dry_s</v>
      </c>
      <c r="K36" s="13" t="s">
        <v>33</v>
      </c>
      <c r="L36" s="12" t="s">
        <v>20</v>
      </c>
      <c r="M36" s="12"/>
      <c r="N36" s="17"/>
      <c r="O36" s="15"/>
      <c r="P36" s="18" t="n">
        <v>9.49</v>
      </c>
    </row>
    <row r="37" customFormat="false" ht="15.75" hidden="false" customHeight="false" outlineLevel="0" collapsed="false">
      <c r="A37" s="1" t="n">
        <v>36</v>
      </c>
      <c r="B37" s="3" t="s">
        <v>14</v>
      </c>
      <c r="C37" s="11" t="s">
        <v>130</v>
      </c>
      <c r="D37" s="12" t="s">
        <v>131</v>
      </c>
      <c r="E37" s="12" t="s">
        <v>132</v>
      </c>
      <c r="F37" s="13" t="s">
        <v>18</v>
      </c>
      <c r="G37" s="14" t="n">
        <v>183.2233</v>
      </c>
      <c r="H37" s="15"/>
      <c r="I37" s="12" t="str">
        <f aca="false">MID(D37,3,3)</f>
        <v>F12</v>
      </c>
      <c r="J37" s="16" t="str">
        <f aca="false">CONCATENATE(K37,"_",LEFT(L37))</f>
        <v>M-Dry_c</v>
      </c>
      <c r="K37" s="13" t="s">
        <v>33</v>
      </c>
      <c r="L37" s="12" t="s">
        <v>29</v>
      </c>
      <c r="M37" s="12"/>
      <c r="N37" s="17"/>
      <c r="O37" s="15"/>
      <c r="P37" s="18" t="n">
        <v>9.93</v>
      </c>
    </row>
    <row r="38" customFormat="false" ht="15.75" hidden="false" customHeight="false" outlineLevel="0" collapsed="false">
      <c r="A38" s="1" t="n">
        <v>37</v>
      </c>
      <c r="B38" s="3" t="s">
        <v>133</v>
      </c>
      <c r="C38" s="11" t="s">
        <v>15</v>
      </c>
      <c r="D38" s="12" t="s">
        <v>16</v>
      </c>
      <c r="E38" s="12" t="s">
        <v>17</v>
      </c>
      <c r="F38" s="13" t="s">
        <v>18</v>
      </c>
      <c r="G38" s="14" t="n">
        <v>192.44</v>
      </c>
      <c r="H38" s="15"/>
      <c r="I38" s="12" t="str">
        <f aca="false">MID(D38,3,3)</f>
        <v>F01</v>
      </c>
      <c r="J38" s="16" t="str">
        <f aca="false">CONCATENATE(K38,"_",LEFT(L38))</f>
        <v>R-Mix_s</v>
      </c>
      <c r="K38" s="12" t="s">
        <v>19</v>
      </c>
      <c r="L38" s="12" t="s">
        <v>20</v>
      </c>
      <c r="M38" s="12"/>
      <c r="N38" s="17"/>
      <c r="O38" s="15"/>
      <c r="P38" s="18" t="n">
        <v>8.43</v>
      </c>
    </row>
    <row r="39" customFormat="false" ht="15.75" hidden="false" customHeight="false" outlineLevel="0" collapsed="false">
      <c r="A39" s="1" t="n">
        <v>38</v>
      </c>
      <c r="B39" s="3" t="s">
        <v>133</v>
      </c>
      <c r="C39" s="11" t="s">
        <v>21</v>
      </c>
      <c r="D39" s="12" t="s">
        <v>22</v>
      </c>
      <c r="E39" s="12" t="s">
        <v>23</v>
      </c>
      <c r="F39" s="13" t="s">
        <v>24</v>
      </c>
      <c r="G39" s="19" t="n">
        <v>179.2236</v>
      </c>
      <c r="H39" s="15"/>
      <c r="I39" s="12" t="str">
        <f aca="false">MID(D39,3,3)</f>
        <v>F01</v>
      </c>
      <c r="J39" s="16" t="str">
        <f aca="false">CONCATENATE(K39,"_",LEFT(L39))</f>
        <v>R-Mix_z</v>
      </c>
      <c r="K39" s="12" t="s">
        <v>19</v>
      </c>
      <c r="L39" s="12" t="s">
        <v>25</v>
      </c>
      <c r="M39" s="12"/>
      <c r="N39" s="17"/>
      <c r="O39" s="15"/>
      <c r="P39" s="18" t="n">
        <v>8.03</v>
      </c>
    </row>
    <row r="40" customFormat="false" ht="15.75" hidden="false" customHeight="false" outlineLevel="0" collapsed="false">
      <c r="A40" s="1" t="n">
        <v>39</v>
      </c>
      <c r="B40" s="3" t="s">
        <v>133</v>
      </c>
      <c r="C40" s="11" t="s">
        <v>26</v>
      </c>
      <c r="D40" s="12" t="s">
        <v>27</v>
      </c>
      <c r="E40" s="12" t="s">
        <v>28</v>
      </c>
      <c r="F40" s="13" t="s">
        <v>24</v>
      </c>
      <c r="G40" s="19" t="n">
        <v>177.3002</v>
      </c>
      <c r="H40" s="15"/>
      <c r="I40" s="12" t="str">
        <f aca="false">MID(D40,3,3)</f>
        <v>F01</v>
      </c>
      <c r="J40" s="16" t="str">
        <f aca="false">CONCATENATE(K40,"_",LEFT(L40))</f>
        <v>R-Mix_c</v>
      </c>
      <c r="K40" s="12" t="s">
        <v>19</v>
      </c>
      <c r="L40" s="12" t="s">
        <v>29</v>
      </c>
      <c r="M40" s="12"/>
      <c r="N40" s="17"/>
      <c r="O40" s="15"/>
      <c r="P40" s="18" t="n">
        <v>8.38</v>
      </c>
    </row>
    <row r="41" customFormat="false" ht="15.75" hidden="false" customHeight="false" outlineLevel="0" collapsed="false">
      <c r="A41" s="1" t="n">
        <v>40</v>
      </c>
      <c r="B41" s="3" t="s">
        <v>133</v>
      </c>
      <c r="C41" s="11" t="s">
        <v>30</v>
      </c>
      <c r="D41" s="12" t="s">
        <v>31</v>
      </c>
      <c r="E41" s="12" t="s">
        <v>32</v>
      </c>
      <c r="F41" s="13" t="s">
        <v>24</v>
      </c>
      <c r="G41" s="20" t="n">
        <v>187.05</v>
      </c>
      <c r="H41" s="15"/>
      <c r="I41" s="12" t="str">
        <f aca="false">MID(D41,3,3)</f>
        <v>F02</v>
      </c>
      <c r="J41" s="16" t="str">
        <f aca="false">CONCATENATE(K41,"_",LEFT(L41))</f>
        <v>M-Dry_s</v>
      </c>
      <c r="K41" s="13" t="s">
        <v>33</v>
      </c>
      <c r="L41" s="12" t="s">
        <v>20</v>
      </c>
      <c r="M41" s="12"/>
      <c r="N41" s="17"/>
      <c r="O41" s="15"/>
      <c r="P41" s="18" t="n">
        <v>9.04</v>
      </c>
    </row>
    <row r="42" customFormat="false" ht="15.75" hidden="false" customHeight="false" outlineLevel="0" collapsed="false">
      <c r="A42" s="1" t="n">
        <v>41</v>
      </c>
      <c r="B42" s="3" t="s">
        <v>133</v>
      </c>
      <c r="C42" s="11" t="s">
        <v>34</v>
      </c>
      <c r="D42" s="12" t="s">
        <v>35</v>
      </c>
      <c r="E42" s="12" t="s">
        <v>36</v>
      </c>
      <c r="F42" s="13" t="s">
        <v>24</v>
      </c>
      <c r="G42" s="21" t="n">
        <v>187.05</v>
      </c>
      <c r="H42" s="15"/>
      <c r="I42" s="12" t="str">
        <f aca="false">MID(D42,3,3)</f>
        <v>F02</v>
      </c>
      <c r="J42" s="16" t="str">
        <f aca="false">CONCATENATE(K42,"_",LEFT(L42))</f>
        <v>M-Dry_c</v>
      </c>
      <c r="K42" s="13" t="s">
        <v>33</v>
      </c>
      <c r="L42" s="12" t="s">
        <v>29</v>
      </c>
      <c r="M42" s="12"/>
      <c r="N42" s="17"/>
      <c r="O42" s="15"/>
      <c r="P42" s="18" t="n">
        <v>8.34</v>
      </c>
    </row>
    <row r="43" customFormat="false" ht="15.75" hidden="false" customHeight="false" outlineLevel="0" collapsed="false">
      <c r="A43" s="1" t="n">
        <v>42</v>
      </c>
      <c r="B43" s="3" t="s">
        <v>133</v>
      </c>
      <c r="C43" s="11" t="s">
        <v>37</v>
      </c>
      <c r="D43" s="12" t="s">
        <v>38</v>
      </c>
      <c r="E43" s="12" t="s">
        <v>39</v>
      </c>
      <c r="F43" s="13" t="s">
        <v>18</v>
      </c>
      <c r="G43" s="22" t="n">
        <v>159.2203</v>
      </c>
      <c r="H43" s="15"/>
      <c r="I43" s="12" t="str">
        <f aca="false">MID(D43,3,3)</f>
        <v>F02</v>
      </c>
      <c r="J43" s="16" t="str">
        <f aca="false">CONCATENATE(K43,"_",LEFT(L43))</f>
        <v>M-Dry_z</v>
      </c>
      <c r="K43" s="13" t="s">
        <v>33</v>
      </c>
      <c r="L43" s="12" t="s">
        <v>25</v>
      </c>
      <c r="M43" s="12"/>
      <c r="N43" s="17"/>
      <c r="O43" s="15"/>
      <c r="P43" s="18" t="n">
        <v>8.15</v>
      </c>
    </row>
    <row r="44" customFormat="false" ht="15.75" hidden="false" customHeight="false" outlineLevel="0" collapsed="false">
      <c r="A44" s="1" t="n">
        <v>43</v>
      </c>
      <c r="B44" s="3" t="s">
        <v>133</v>
      </c>
      <c r="C44" s="11" t="s">
        <v>40</v>
      </c>
      <c r="D44" s="12" t="s">
        <v>41</v>
      </c>
      <c r="E44" s="12" t="s">
        <v>42</v>
      </c>
      <c r="F44" s="13" t="s">
        <v>18</v>
      </c>
      <c r="G44" s="23" t="n">
        <v>172.386</v>
      </c>
      <c r="H44" s="15"/>
      <c r="I44" s="12" t="str">
        <f aca="false">MID(D44,3,3)</f>
        <v>F03</v>
      </c>
      <c r="J44" s="16" t="str">
        <f aca="false">CONCATENATE(K44,"_",LEFT(L44))</f>
        <v>R-Wet_s</v>
      </c>
      <c r="K44" s="13" t="s">
        <v>43</v>
      </c>
      <c r="L44" s="12" t="s">
        <v>20</v>
      </c>
      <c r="M44" s="12"/>
      <c r="N44" s="17"/>
      <c r="O44" s="15"/>
      <c r="P44" s="18" t="n">
        <v>9.04</v>
      </c>
    </row>
    <row r="45" customFormat="false" ht="15.75" hidden="false" customHeight="false" outlineLevel="0" collapsed="false">
      <c r="A45" s="1" t="n">
        <v>44</v>
      </c>
      <c r="B45" s="3" t="s">
        <v>133</v>
      </c>
      <c r="C45" s="11" t="s">
        <v>44</v>
      </c>
      <c r="D45" s="12" t="s">
        <v>45</v>
      </c>
      <c r="E45" s="12" t="s">
        <v>46</v>
      </c>
      <c r="F45" s="13" t="s">
        <v>24</v>
      </c>
      <c r="G45" s="23" t="n">
        <v>174.096</v>
      </c>
      <c r="H45" s="15"/>
      <c r="I45" s="12" t="str">
        <f aca="false">MID(D45,3,3)</f>
        <v>F03</v>
      </c>
      <c r="J45" s="16" t="str">
        <f aca="false">CONCATENATE(K45,"_",LEFT(L45))</f>
        <v>R-Wet_c</v>
      </c>
      <c r="K45" s="13" t="s">
        <v>43</v>
      </c>
      <c r="L45" s="12" t="s">
        <v>29</v>
      </c>
      <c r="M45" s="12"/>
      <c r="N45" s="17"/>
      <c r="O45" s="15"/>
      <c r="P45" s="18" t="n">
        <v>8.46</v>
      </c>
    </row>
    <row r="46" customFormat="false" ht="15.75" hidden="false" customHeight="false" outlineLevel="0" collapsed="false">
      <c r="A46" s="1" t="n">
        <v>45</v>
      </c>
      <c r="B46" s="3" t="s">
        <v>133</v>
      </c>
      <c r="C46" s="11" t="s">
        <v>47</v>
      </c>
      <c r="D46" s="12" t="s">
        <v>48</v>
      </c>
      <c r="E46" s="12" t="s">
        <v>49</v>
      </c>
      <c r="F46" s="13" t="s">
        <v>24</v>
      </c>
      <c r="G46" s="23" t="n">
        <v>184.272</v>
      </c>
      <c r="H46" s="15"/>
      <c r="I46" s="12" t="str">
        <f aca="false">MID(D46,3,3)</f>
        <v>F03</v>
      </c>
      <c r="J46" s="16" t="str">
        <f aca="false">CONCATENATE(K46,"_",LEFT(L46))</f>
        <v>R-Wet_z</v>
      </c>
      <c r="K46" s="13" t="s">
        <v>43</v>
      </c>
      <c r="L46" s="12" t="s">
        <v>25</v>
      </c>
      <c r="M46" s="12"/>
      <c r="N46" s="17"/>
      <c r="O46" s="15"/>
      <c r="P46" s="18" t="n">
        <v>8.18</v>
      </c>
    </row>
    <row r="47" customFormat="false" ht="15.75" hidden="false" customHeight="false" outlineLevel="0" collapsed="false">
      <c r="A47" s="1" t="n">
        <v>46</v>
      </c>
      <c r="B47" s="3" t="s">
        <v>133</v>
      </c>
      <c r="C47" s="11" t="s">
        <v>50</v>
      </c>
      <c r="D47" s="12" t="s">
        <v>51</v>
      </c>
      <c r="E47" s="12" t="s">
        <v>52</v>
      </c>
      <c r="F47" s="13" t="s">
        <v>24</v>
      </c>
      <c r="G47" s="21" t="n">
        <v>180.4831</v>
      </c>
      <c r="H47" s="15"/>
      <c r="I47" s="12" t="str">
        <f aca="false">MID(D47,3,3)</f>
        <v>F04</v>
      </c>
      <c r="J47" s="16" t="str">
        <f aca="false">CONCATENATE(K47,"_",LEFT(L47))</f>
        <v>M-Mix_c</v>
      </c>
      <c r="K47" s="13" t="s">
        <v>53</v>
      </c>
      <c r="L47" s="12" t="s">
        <v>29</v>
      </c>
      <c r="M47" s="13"/>
      <c r="N47" s="17"/>
      <c r="O47" s="15"/>
      <c r="P47" s="18" t="n">
        <v>8.7</v>
      </c>
    </row>
    <row r="48" customFormat="false" ht="15.75" hidden="false" customHeight="false" outlineLevel="0" collapsed="false">
      <c r="A48" s="1" t="n">
        <v>47</v>
      </c>
      <c r="B48" s="3" t="s">
        <v>133</v>
      </c>
      <c r="C48" s="11" t="s">
        <v>54</v>
      </c>
      <c r="D48" s="12" t="s">
        <v>55</v>
      </c>
      <c r="E48" s="12" t="s">
        <v>56</v>
      </c>
      <c r="F48" s="13" t="s">
        <v>24</v>
      </c>
      <c r="G48" s="20" t="n">
        <v>180.4831</v>
      </c>
      <c r="H48" s="15"/>
      <c r="I48" s="12" t="str">
        <f aca="false">MID(D48,3,3)</f>
        <v>F04</v>
      </c>
      <c r="J48" s="16" t="str">
        <f aca="false">CONCATENATE(K48,"_",LEFT(L48))</f>
        <v>M-Mix_s</v>
      </c>
      <c r="K48" s="13" t="s">
        <v>53</v>
      </c>
      <c r="L48" s="12" t="s">
        <v>20</v>
      </c>
      <c r="M48" s="12"/>
      <c r="N48" s="17"/>
      <c r="O48" s="15"/>
      <c r="P48" s="18" t="n">
        <v>8.16</v>
      </c>
    </row>
    <row r="49" customFormat="false" ht="15.75" hidden="false" customHeight="false" outlineLevel="0" collapsed="false">
      <c r="A49" s="1" t="n">
        <v>48</v>
      </c>
      <c r="B49" s="3" t="s">
        <v>133</v>
      </c>
      <c r="C49" s="11" t="s">
        <v>57</v>
      </c>
      <c r="D49" s="12" t="s">
        <v>58</v>
      </c>
      <c r="E49" s="12" t="s">
        <v>59</v>
      </c>
      <c r="F49" s="13" t="s">
        <v>18</v>
      </c>
      <c r="G49" s="14" t="n">
        <v>184.327</v>
      </c>
      <c r="H49" s="15"/>
      <c r="I49" s="12" t="str">
        <f aca="false">MID(D49,3,3)</f>
        <v>F04</v>
      </c>
      <c r="J49" s="16" t="str">
        <f aca="false">CONCATENATE(K49,"_",LEFT(L49))</f>
        <v>M-Mix_z</v>
      </c>
      <c r="K49" s="13" t="s">
        <v>53</v>
      </c>
      <c r="L49" s="12" t="s">
        <v>25</v>
      </c>
      <c r="M49" s="12"/>
      <c r="N49" s="17"/>
      <c r="O49" s="15"/>
      <c r="P49" s="18" t="n">
        <v>8.09</v>
      </c>
    </row>
    <row r="50" customFormat="false" ht="15.75" hidden="false" customHeight="false" outlineLevel="0" collapsed="false">
      <c r="A50" s="1" t="n">
        <v>49</v>
      </c>
      <c r="B50" s="3" t="s">
        <v>133</v>
      </c>
      <c r="C50" s="11" t="s">
        <v>60</v>
      </c>
      <c r="D50" s="12" t="s">
        <v>61</v>
      </c>
      <c r="E50" s="12" t="s">
        <v>62</v>
      </c>
      <c r="F50" s="13" t="s">
        <v>18</v>
      </c>
      <c r="G50" s="14" t="n">
        <v>185.12</v>
      </c>
      <c r="H50" s="15"/>
      <c r="I50" s="12" t="str">
        <f aca="false">MID(D50,3,3)</f>
        <v>F05</v>
      </c>
      <c r="J50" s="16" t="str">
        <f aca="false">CONCATENATE(K50,"_",LEFT(L50))</f>
        <v>R-Mix_c</v>
      </c>
      <c r="K50" s="13" t="s">
        <v>19</v>
      </c>
      <c r="L50" s="12" t="s">
        <v>29</v>
      </c>
      <c r="M50" s="12"/>
      <c r="N50" s="17"/>
      <c r="O50" s="15"/>
      <c r="P50" s="18" t="n">
        <v>8.78</v>
      </c>
    </row>
    <row r="51" customFormat="false" ht="15.75" hidden="false" customHeight="false" outlineLevel="0" collapsed="false">
      <c r="A51" s="1" t="n">
        <v>50</v>
      </c>
      <c r="B51" s="3" t="s">
        <v>133</v>
      </c>
      <c r="C51" s="11" t="s">
        <v>63</v>
      </c>
      <c r="D51" s="12" t="s">
        <v>64</v>
      </c>
      <c r="E51" s="12" t="s">
        <v>65</v>
      </c>
      <c r="F51" s="13" t="s">
        <v>24</v>
      </c>
      <c r="G51" s="22" t="n">
        <v>171.7358</v>
      </c>
      <c r="H51" s="15"/>
      <c r="I51" s="12" t="str">
        <f aca="false">MID(D51,3,3)</f>
        <v>F05</v>
      </c>
      <c r="J51" s="16" t="str">
        <f aca="false">CONCATENATE(K51,"_",LEFT(L51))</f>
        <v>R-Mix_s</v>
      </c>
      <c r="K51" s="13" t="s">
        <v>19</v>
      </c>
      <c r="L51" s="12" t="s">
        <v>20</v>
      </c>
      <c r="M51" s="12"/>
      <c r="N51" s="17"/>
      <c r="O51" s="15"/>
      <c r="P51" s="18" t="n">
        <v>8.34</v>
      </c>
    </row>
    <row r="52" customFormat="false" ht="15.75" hidden="false" customHeight="false" outlineLevel="0" collapsed="false">
      <c r="A52" s="1" t="n">
        <v>51</v>
      </c>
      <c r="B52" s="3" t="s">
        <v>133</v>
      </c>
      <c r="C52" s="11" t="s">
        <v>66</v>
      </c>
      <c r="D52" s="12" t="s">
        <v>67</v>
      </c>
      <c r="E52" s="12" t="s">
        <v>68</v>
      </c>
      <c r="F52" s="13" t="s">
        <v>24</v>
      </c>
      <c r="G52" s="22" t="n">
        <v>178.464</v>
      </c>
      <c r="H52" s="15"/>
      <c r="I52" s="12" t="s">
        <v>69</v>
      </c>
      <c r="J52" s="16" t="str">
        <f aca="false">CONCATENATE(K52,"_",LEFT(L52))</f>
        <v>R-Mix_z</v>
      </c>
      <c r="K52" s="13" t="s">
        <v>19</v>
      </c>
      <c r="L52" s="12" t="s">
        <v>25</v>
      </c>
      <c r="M52" s="12"/>
      <c r="N52" s="17"/>
      <c r="O52" s="15"/>
      <c r="P52" s="18" t="n">
        <v>8.19</v>
      </c>
    </row>
    <row r="53" customFormat="false" ht="15.75" hidden="false" customHeight="false" outlineLevel="0" collapsed="false">
      <c r="A53" s="1" t="n">
        <v>52</v>
      </c>
      <c r="B53" s="3" t="s">
        <v>133</v>
      </c>
      <c r="C53" s="11" t="s">
        <v>70</v>
      </c>
      <c r="D53" s="12" t="s">
        <v>71</v>
      </c>
      <c r="E53" s="12" t="s">
        <v>72</v>
      </c>
      <c r="F53" s="13" t="s">
        <v>24</v>
      </c>
      <c r="G53" s="23" t="n">
        <v>178.06</v>
      </c>
      <c r="H53" s="15"/>
      <c r="I53" s="12" t="str">
        <f aca="false">MID(D53,3,3)</f>
        <v>F06</v>
      </c>
      <c r="J53" s="16" t="str">
        <f aca="false">CONCATENATE(K53,"_",LEFT(L53))</f>
        <v>R-Wet_s</v>
      </c>
      <c r="K53" s="13" t="s">
        <v>43</v>
      </c>
      <c r="L53" s="12" t="s">
        <v>20</v>
      </c>
      <c r="M53" s="12"/>
      <c r="N53" s="17"/>
      <c r="O53" s="15"/>
      <c r="P53" s="18" t="n">
        <v>8.22</v>
      </c>
    </row>
    <row r="54" customFormat="false" ht="15.75" hidden="false" customHeight="false" outlineLevel="0" collapsed="false">
      <c r="A54" s="1" t="n">
        <v>53</v>
      </c>
      <c r="B54" s="3" t="s">
        <v>133</v>
      </c>
      <c r="C54" s="11" t="s">
        <v>73</v>
      </c>
      <c r="D54" s="12" t="s">
        <v>74</v>
      </c>
      <c r="E54" s="12" t="s">
        <v>75</v>
      </c>
      <c r="F54" s="13" t="s">
        <v>24</v>
      </c>
      <c r="G54" s="20" t="n">
        <v>178.06</v>
      </c>
      <c r="H54" s="15"/>
      <c r="I54" s="12" t="str">
        <f aca="false">MID(D54,3,3)</f>
        <v>F06</v>
      </c>
      <c r="J54" s="16" t="str">
        <f aca="false">CONCATENATE(K54,"_",LEFT(L54))</f>
        <v>R-Wet_z</v>
      </c>
      <c r="K54" s="13" t="s">
        <v>43</v>
      </c>
      <c r="L54" s="12" t="s">
        <v>25</v>
      </c>
      <c r="M54" s="13"/>
      <c r="N54" s="17"/>
      <c r="O54" s="15"/>
      <c r="P54" s="18" t="n">
        <v>8.12</v>
      </c>
    </row>
    <row r="55" customFormat="false" ht="15.75" hidden="false" customHeight="false" outlineLevel="0" collapsed="false">
      <c r="A55" s="1" t="n">
        <v>54</v>
      </c>
      <c r="B55" s="3" t="s">
        <v>133</v>
      </c>
      <c r="C55" s="11" t="s">
        <v>76</v>
      </c>
      <c r="D55" s="12" t="s">
        <v>77</v>
      </c>
      <c r="E55" s="12" t="s">
        <v>78</v>
      </c>
      <c r="F55" s="13" t="s">
        <v>18</v>
      </c>
      <c r="G55" s="21" t="n">
        <v>178.2264</v>
      </c>
      <c r="H55" s="15"/>
      <c r="I55" s="12" t="str">
        <f aca="false">MID(D55,3,3)</f>
        <v>F06</v>
      </c>
      <c r="J55" s="16" t="str">
        <f aca="false">CONCATENATE(K55,"_",LEFT(L55))</f>
        <v>R-Wet_c</v>
      </c>
      <c r="K55" s="13" t="s">
        <v>43</v>
      </c>
      <c r="L55" s="12" t="s">
        <v>29</v>
      </c>
      <c r="M55" s="12"/>
      <c r="N55" s="17"/>
      <c r="O55" s="15"/>
      <c r="P55" s="18" t="n">
        <v>8.39</v>
      </c>
    </row>
    <row r="56" customFormat="false" ht="15.75" hidden="false" customHeight="false" outlineLevel="0" collapsed="false">
      <c r="A56" s="1" t="n">
        <v>55</v>
      </c>
      <c r="B56" s="3" t="s">
        <v>133</v>
      </c>
      <c r="C56" s="11" t="s">
        <v>79</v>
      </c>
      <c r="D56" s="12" t="s">
        <v>80</v>
      </c>
      <c r="E56" s="12" t="s">
        <v>81</v>
      </c>
      <c r="F56" s="13" t="s">
        <v>18</v>
      </c>
      <c r="G56" s="21" t="n">
        <v>185.12</v>
      </c>
      <c r="H56" s="15"/>
      <c r="I56" s="12" t="str">
        <f aca="false">MID(D56,3,3)</f>
        <v>F07</v>
      </c>
      <c r="J56" s="16" t="str">
        <f aca="false">CONCATENATE(K56,"_",LEFT(L56))</f>
        <v>M-Mix_c</v>
      </c>
      <c r="K56" s="13" t="s">
        <v>53</v>
      </c>
      <c r="L56" s="12" t="s">
        <v>29</v>
      </c>
      <c r="M56" s="12"/>
      <c r="N56" s="17"/>
      <c r="O56" s="15"/>
      <c r="P56" s="18" t="n">
        <v>9.63</v>
      </c>
    </row>
    <row r="57" customFormat="false" ht="15.75" hidden="false" customHeight="false" outlineLevel="0" collapsed="false">
      <c r="A57" s="1" t="n">
        <v>56</v>
      </c>
      <c r="B57" s="3" t="s">
        <v>133</v>
      </c>
      <c r="C57" s="11" t="s">
        <v>82</v>
      </c>
      <c r="D57" s="12" t="s">
        <v>83</v>
      </c>
      <c r="E57" s="12" t="s">
        <v>84</v>
      </c>
      <c r="F57" s="13" t="s">
        <v>24</v>
      </c>
      <c r="G57" s="14" t="n">
        <v>171.7358</v>
      </c>
      <c r="H57" s="15"/>
      <c r="I57" s="12" t="str">
        <f aca="false">MID(D57,3,3)</f>
        <v>F07</v>
      </c>
      <c r="J57" s="16" t="str">
        <f aca="false">CONCATENATE(K57,"_",LEFT(L57))</f>
        <v>M-Mix_z</v>
      </c>
      <c r="K57" s="13" t="s">
        <v>53</v>
      </c>
      <c r="L57" s="12" t="s">
        <v>25</v>
      </c>
      <c r="M57" s="12"/>
      <c r="N57" s="17"/>
      <c r="O57" s="15"/>
      <c r="P57" s="18" t="n">
        <v>8.15</v>
      </c>
    </row>
    <row r="58" customFormat="false" ht="15.75" hidden="false" customHeight="false" outlineLevel="0" collapsed="false">
      <c r="A58" s="1" t="n">
        <v>57</v>
      </c>
      <c r="B58" s="3" t="s">
        <v>133</v>
      </c>
      <c r="C58" s="11" t="s">
        <v>85</v>
      </c>
      <c r="D58" s="12" t="s">
        <v>86</v>
      </c>
      <c r="E58" s="12" t="s">
        <v>87</v>
      </c>
      <c r="F58" s="13" t="s">
        <v>24</v>
      </c>
      <c r="G58" s="14" t="n">
        <v>178.464</v>
      </c>
      <c r="H58" s="15"/>
      <c r="I58" s="12" t="str">
        <f aca="false">MID(D58,3,3)</f>
        <v>F07</v>
      </c>
      <c r="J58" s="16" t="str">
        <f aca="false">CONCATENATE(K58,"_",LEFT(L58))</f>
        <v>M-Mix_s</v>
      </c>
      <c r="K58" s="13" t="s">
        <v>53</v>
      </c>
      <c r="L58" s="12" t="s">
        <v>20</v>
      </c>
      <c r="M58" s="12"/>
      <c r="N58" s="17"/>
      <c r="O58" s="15"/>
      <c r="P58" s="18" t="n">
        <v>8.25</v>
      </c>
    </row>
    <row r="59" customFormat="false" ht="15.75" hidden="false" customHeight="false" outlineLevel="0" collapsed="false">
      <c r="A59" s="1" t="n">
        <v>58</v>
      </c>
      <c r="B59" s="3" t="s">
        <v>133</v>
      </c>
      <c r="C59" s="11" t="s">
        <v>88</v>
      </c>
      <c r="D59" s="12" t="s">
        <v>89</v>
      </c>
      <c r="E59" s="12" t="s">
        <v>90</v>
      </c>
      <c r="F59" s="13" t="s">
        <v>24</v>
      </c>
      <c r="G59" s="19" t="n">
        <v>170.805</v>
      </c>
      <c r="H59" s="15"/>
      <c r="I59" s="12" t="str">
        <f aca="false">MID(D59,3,3)</f>
        <v>F08</v>
      </c>
      <c r="J59" s="16" t="str">
        <f aca="false">CONCATENATE(K59,"_",LEFT(L59))</f>
        <v>R-Mix_s</v>
      </c>
      <c r="K59" s="13" t="s">
        <v>19</v>
      </c>
      <c r="L59" s="12" t="s">
        <v>20</v>
      </c>
      <c r="M59" s="12"/>
      <c r="N59" s="17"/>
      <c r="O59" s="15"/>
      <c r="P59" s="18" t="n">
        <v>8.27</v>
      </c>
    </row>
    <row r="60" customFormat="false" ht="15.75" hidden="false" customHeight="false" outlineLevel="0" collapsed="false">
      <c r="A60" s="1" t="n">
        <v>59</v>
      </c>
      <c r="B60" s="3" t="s">
        <v>133</v>
      </c>
      <c r="C60" s="11" t="s">
        <v>91</v>
      </c>
      <c r="D60" s="12" t="s">
        <v>92</v>
      </c>
      <c r="E60" s="12" t="s">
        <v>93</v>
      </c>
      <c r="F60" s="13" t="s">
        <v>24</v>
      </c>
      <c r="G60" s="19" t="n">
        <v>196.86</v>
      </c>
      <c r="H60" s="15"/>
      <c r="I60" s="12" t="str">
        <f aca="false">MID(D60,3,3)</f>
        <v>F08</v>
      </c>
      <c r="J60" s="16" t="str">
        <f aca="false">CONCATENATE(K60,"_",LEFT(L60))</f>
        <v>R-Mix_c</v>
      </c>
      <c r="K60" s="13" t="s">
        <v>19</v>
      </c>
      <c r="L60" s="12" t="s">
        <v>29</v>
      </c>
      <c r="M60" s="12"/>
      <c r="N60" s="17"/>
      <c r="O60" s="15"/>
      <c r="P60" s="18" t="n">
        <v>8.26</v>
      </c>
    </row>
    <row r="61" customFormat="false" ht="15.75" hidden="false" customHeight="false" outlineLevel="0" collapsed="false">
      <c r="A61" s="1" t="n">
        <v>60</v>
      </c>
      <c r="B61" s="3" t="s">
        <v>133</v>
      </c>
      <c r="C61" s="11" t="s">
        <v>94</v>
      </c>
      <c r="D61" s="12" t="s">
        <v>95</v>
      </c>
      <c r="E61" s="12" t="s">
        <v>96</v>
      </c>
      <c r="F61" s="13" t="s">
        <v>18</v>
      </c>
      <c r="G61" s="19" t="n">
        <v>177.9786</v>
      </c>
      <c r="H61" s="15"/>
      <c r="I61" s="12" t="str">
        <f aca="false">MID(D61,3,3)</f>
        <v>F08</v>
      </c>
      <c r="J61" s="16" t="str">
        <f aca="false">CONCATENATE(K61,"_",LEFT(L61))</f>
        <v>R-Mix_z</v>
      </c>
      <c r="K61" s="13" t="s">
        <v>19</v>
      </c>
      <c r="L61" s="12" t="s">
        <v>25</v>
      </c>
      <c r="M61" s="12"/>
      <c r="N61" s="17"/>
      <c r="O61" s="15"/>
      <c r="P61" s="18" t="n">
        <v>8.37</v>
      </c>
    </row>
    <row r="62" customFormat="false" ht="15.75" hidden="false" customHeight="false" outlineLevel="0" collapsed="false">
      <c r="A62" s="1" t="n">
        <v>61</v>
      </c>
      <c r="B62" s="3" t="s">
        <v>133</v>
      </c>
      <c r="C62" s="11" t="s">
        <v>97</v>
      </c>
      <c r="D62" s="12" t="s">
        <v>98</v>
      </c>
      <c r="E62" s="12" t="s">
        <v>99</v>
      </c>
      <c r="F62" s="13" t="s">
        <v>18</v>
      </c>
      <c r="G62" s="20" t="n">
        <v>188.454</v>
      </c>
      <c r="H62" s="15"/>
      <c r="I62" s="12" t="str">
        <f aca="false">MID(D62,3,3)</f>
        <v>F09</v>
      </c>
      <c r="J62" s="16" t="str">
        <f aca="false">CONCATENATE(K62,"_",LEFT(L62))</f>
        <v>R-Wet_z</v>
      </c>
      <c r="K62" s="13" t="s">
        <v>43</v>
      </c>
      <c r="L62" s="12" t="s">
        <v>25</v>
      </c>
      <c r="M62" s="12"/>
      <c r="N62" s="17"/>
      <c r="O62" s="15"/>
      <c r="P62" s="18" t="n">
        <v>8.1</v>
      </c>
    </row>
    <row r="63" customFormat="false" ht="15.75" hidden="false" customHeight="false" outlineLevel="0" collapsed="false">
      <c r="A63" s="1" t="n">
        <v>62</v>
      </c>
      <c r="B63" s="3" t="s">
        <v>133</v>
      </c>
      <c r="C63" s="11" t="s">
        <v>100</v>
      </c>
      <c r="D63" s="12" t="s">
        <v>101</v>
      </c>
      <c r="E63" s="12" t="s">
        <v>102</v>
      </c>
      <c r="F63" s="13" t="s">
        <v>24</v>
      </c>
      <c r="G63" s="20" t="n">
        <v>173.9416</v>
      </c>
      <c r="H63" s="15"/>
      <c r="I63" s="12" t="str">
        <f aca="false">MID(D63,3,3)</f>
        <v>F09</v>
      </c>
      <c r="J63" s="16" t="str">
        <f aca="false">CONCATENATE(K63,"_",LEFT(L63))</f>
        <v>R-Wet_c</v>
      </c>
      <c r="K63" s="13" t="s">
        <v>43</v>
      </c>
      <c r="L63" s="12" t="s">
        <v>29</v>
      </c>
      <c r="M63" s="12"/>
      <c r="N63" s="17"/>
      <c r="O63" s="15"/>
      <c r="P63" s="18" t="n">
        <v>8.11</v>
      </c>
    </row>
    <row r="64" customFormat="false" ht="15.75" hidden="false" customHeight="false" outlineLevel="0" collapsed="false">
      <c r="A64" s="1" t="n">
        <v>63</v>
      </c>
      <c r="B64" s="3" t="s">
        <v>133</v>
      </c>
      <c r="C64" s="11" t="s">
        <v>103</v>
      </c>
      <c r="D64" s="12" t="s">
        <v>104</v>
      </c>
      <c r="E64" s="12" t="s">
        <v>105</v>
      </c>
      <c r="F64" s="13" t="s">
        <v>24</v>
      </c>
      <c r="G64" s="23" t="n">
        <v>173.0106</v>
      </c>
      <c r="H64" s="15"/>
      <c r="I64" s="12" t="str">
        <f aca="false">MID(D64,3,3)</f>
        <v>F09</v>
      </c>
      <c r="J64" s="16" t="str">
        <f aca="false">CONCATENATE(K64,"_",LEFT(L64))</f>
        <v>R-Wet_s</v>
      </c>
      <c r="K64" s="13" t="s">
        <v>43</v>
      </c>
      <c r="L64" s="12" t="s">
        <v>20</v>
      </c>
      <c r="M64" s="12"/>
      <c r="N64" s="17"/>
      <c r="O64" s="15"/>
      <c r="P64" s="18" t="n">
        <v>7.8</v>
      </c>
    </row>
    <row r="65" customFormat="false" ht="15.75" hidden="false" customHeight="false" outlineLevel="0" collapsed="false">
      <c r="A65" s="1" t="n">
        <v>64</v>
      </c>
      <c r="B65" s="3" t="s">
        <v>133</v>
      </c>
      <c r="C65" s="11" t="s">
        <v>106</v>
      </c>
      <c r="D65" s="12" t="s">
        <v>107</v>
      </c>
      <c r="E65" s="12" t="s">
        <v>108</v>
      </c>
      <c r="F65" s="13" t="s">
        <v>24</v>
      </c>
      <c r="G65" s="22" t="n">
        <v>191.16</v>
      </c>
      <c r="H65" s="15"/>
      <c r="I65" s="12" t="str">
        <f aca="false">MID(D65,3,3)</f>
        <v>F10</v>
      </c>
      <c r="J65" s="16" t="str">
        <f aca="false">CONCATENATE(K65,"_",LEFT(L65))</f>
        <v>M-Mix_c</v>
      </c>
      <c r="K65" s="13" t="s">
        <v>53</v>
      </c>
      <c r="L65" s="12" t="s">
        <v>29</v>
      </c>
      <c r="M65" s="12"/>
      <c r="N65" s="17"/>
      <c r="O65" s="15"/>
      <c r="P65" s="18" t="n">
        <v>8.01</v>
      </c>
    </row>
    <row r="66" customFormat="false" ht="15.75" hidden="false" customHeight="false" outlineLevel="0" collapsed="false">
      <c r="A66" s="1" t="n">
        <v>65</v>
      </c>
      <c r="B66" s="3" t="s">
        <v>133</v>
      </c>
      <c r="C66" s="11" t="s">
        <v>109</v>
      </c>
      <c r="D66" s="12" t="s">
        <v>110</v>
      </c>
      <c r="E66" s="12" t="s">
        <v>111</v>
      </c>
      <c r="F66" s="13" t="s">
        <v>24</v>
      </c>
      <c r="G66" s="22" t="n">
        <v>117.115</v>
      </c>
      <c r="H66" s="15"/>
      <c r="I66" s="12" t="str">
        <f aca="false">MID(D66,3,3)</f>
        <v>F10</v>
      </c>
      <c r="J66" s="16" t="str">
        <f aca="false">CONCATENATE(K66,"_",LEFT(L66))</f>
        <v>M-Mix_z</v>
      </c>
      <c r="K66" s="13" t="s">
        <v>53</v>
      </c>
      <c r="L66" s="12" t="s">
        <v>25</v>
      </c>
      <c r="M66" s="12"/>
      <c r="N66" s="17"/>
      <c r="O66" s="15"/>
      <c r="P66" s="18" t="n">
        <v>7.84</v>
      </c>
    </row>
    <row r="67" customFormat="false" ht="15.75" hidden="false" customHeight="false" outlineLevel="0" collapsed="false">
      <c r="A67" s="1" t="n">
        <v>66</v>
      </c>
      <c r="B67" s="3" t="s">
        <v>133</v>
      </c>
      <c r="C67" s="11" t="s">
        <v>112</v>
      </c>
      <c r="D67" s="12" t="s">
        <v>113</v>
      </c>
      <c r="E67" s="12" t="s">
        <v>114</v>
      </c>
      <c r="F67" s="13" t="s">
        <v>18</v>
      </c>
      <c r="G67" s="22" t="n">
        <v>179.1939</v>
      </c>
      <c r="H67" s="15"/>
      <c r="I67" s="12" t="str">
        <f aca="false">MID(D67,3,3)</f>
        <v>F10</v>
      </c>
      <c r="J67" s="16" t="str">
        <f aca="false">CONCATENATE(K67,"_",LEFT(L67))</f>
        <v>M-Mix_s</v>
      </c>
      <c r="K67" s="13" t="s">
        <v>53</v>
      </c>
      <c r="L67" s="12" t="s">
        <v>20</v>
      </c>
      <c r="M67" s="12"/>
      <c r="N67" s="17"/>
      <c r="O67" s="15"/>
      <c r="P67" s="18" t="n">
        <v>8.74</v>
      </c>
    </row>
    <row r="68" customFormat="false" ht="15.75" hidden="false" customHeight="false" outlineLevel="0" collapsed="false">
      <c r="A68" s="1" t="n">
        <v>67</v>
      </c>
      <c r="B68" s="3" t="s">
        <v>133</v>
      </c>
      <c r="C68" s="11" t="s">
        <v>115</v>
      </c>
      <c r="D68" s="12" t="s">
        <v>116</v>
      </c>
      <c r="E68" s="12" t="s">
        <v>117</v>
      </c>
      <c r="F68" s="13" t="s">
        <v>18</v>
      </c>
      <c r="G68" s="23" t="n">
        <v>176.5179</v>
      </c>
      <c r="H68" s="15"/>
      <c r="I68" s="12" t="str">
        <f aca="false">MID(D68,3,3)</f>
        <v>F11</v>
      </c>
      <c r="J68" s="16" t="str">
        <f aca="false">CONCATENATE(K68,"_",LEFT(L68))</f>
        <v>M-Dry_s</v>
      </c>
      <c r="K68" s="13" t="s">
        <v>33</v>
      </c>
      <c r="L68" s="12" t="s">
        <v>20</v>
      </c>
      <c r="M68" s="12"/>
      <c r="N68" s="17"/>
      <c r="O68" s="15"/>
      <c r="P68" s="18" t="n">
        <v>8.57</v>
      </c>
    </row>
    <row r="69" customFormat="false" ht="15.75" hidden="false" customHeight="false" outlineLevel="0" collapsed="false">
      <c r="A69" s="1" t="n">
        <v>68</v>
      </c>
      <c r="B69" s="3" t="s">
        <v>133</v>
      </c>
      <c r="C69" s="11" t="s">
        <v>118</v>
      </c>
      <c r="D69" s="12" t="s">
        <v>119</v>
      </c>
      <c r="E69" s="12" t="s">
        <v>120</v>
      </c>
      <c r="F69" s="13" t="s">
        <v>24</v>
      </c>
      <c r="G69" s="23" t="n">
        <v>173.352</v>
      </c>
      <c r="H69" s="15"/>
      <c r="I69" s="12" t="str">
        <f aca="false">MID(D69,3,3)</f>
        <v>F11</v>
      </c>
      <c r="J69" s="16" t="str">
        <f aca="false">CONCATENATE(K69,"_",LEFT(L69))</f>
        <v>M-Dry_c</v>
      </c>
      <c r="K69" s="13" t="s">
        <v>33</v>
      </c>
      <c r="L69" s="12" t="s">
        <v>29</v>
      </c>
      <c r="M69" s="12"/>
      <c r="N69" s="17"/>
      <c r="O69" s="15"/>
      <c r="P69" s="18" t="n">
        <v>8.3</v>
      </c>
    </row>
    <row r="70" customFormat="false" ht="15.75" hidden="false" customHeight="false" outlineLevel="0" collapsed="false">
      <c r="A70" s="1" t="n">
        <v>69</v>
      </c>
      <c r="B70" s="3" t="s">
        <v>133</v>
      </c>
      <c r="C70" s="11" t="s">
        <v>121</v>
      </c>
      <c r="D70" s="12" t="s">
        <v>122</v>
      </c>
      <c r="E70" s="12" t="s">
        <v>123</v>
      </c>
      <c r="F70" s="13" t="s">
        <v>24</v>
      </c>
      <c r="G70" s="23" t="n">
        <v>180.895</v>
      </c>
      <c r="H70" s="15"/>
      <c r="I70" s="12" t="str">
        <f aca="false">MID(D70,3,3)</f>
        <v>F11</v>
      </c>
      <c r="J70" s="16" t="str">
        <f aca="false">CONCATENATE(K70,"_",LEFT(L70))</f>
        <v>M-Dry_z</v>
      </c>
      <c r="K70" s="13" t="s">
        <v>33</v>
      </c>
      <c r="L70" s="12" t="s">
        <v>25</v>
      </c>
      <c r="M70" s="12"/>
      <c r="N70" s="17"/>
      <c r="O70" s="15"/>
      <c r="P70" s="18" t="n">
        <v>8.53</v>
      </c>
    </row>
    <row r="71" customFormat="false" ht="15.75" hidden="false" customHeight="false" outlineLevel="0" collapsed="false">
      <c r="A71" s="1" t="n">
        <v>70</v>
      </c>
      <c r="B71" s="3" t="s">
        <v>133</v>
      </c>
      <c r="C71" s="11" t="s">
        <v>124</v>
      </c>
      <c r="D71" s="12" t="s">
        <v>125</v>
      </c>
      <c r="E71" s="12" t="s">
        <v>126</v>
      </c>
      <c r="F71" s="13" t="s">
        <v>24</v>
      </c>
      <c r="G71" s="22" t="n">
        <v>183.57</v>
      </c>
      <c r="H71" s="15"/>
      <c r="I71" s="12" t="str">
        <f aca="false">MID(D71,3,3)</f>
        <v>F12</v>
      </c>
      <c r="J71" s="16" t="str">
        <f aca="false">CONCATENATE(K71,"_",LEFT(L71))</f>
        <v>M-Dry_z</v>
      </c>
      <c r="K71" s="13" t="s">
        <v>33</v>
      </c>
      <c r="L71" s="12" t="s">
        <v>25</v>
      </c>
      <c r="M71" s="12"/>
      <c r="N71" s="17"/>
      <c r="O71" s="15"/>
      <c r="P71" s="18" t="n">
        <v>9.4</v>
      </c>
    </row>
    <row r="72" customFormat="false" ht="15.75" hidden="false" customHeight="false" outlineLevel="0" collapsed="false">
      <c r="A72" s="1" t="n">
        <v>71</v>
      </c>
      <c r="B72" s="3" t="s">
        <v>133</v>
      </c>
      <c r="C72" s="11" t="s">
        <v>127</v>
      </c>
      <c r="D72" s="12" t="s">
        <v>128</v>
      </c>
      <c r="E72" s="12" t="s">
        <v>129</v>
      </c>
      <c r="F72" s="13" t="s">
        <v>24</v>
      </c>
      <c r="G72" s="14" t="n">
        <v>180.09</v>
      </c>
      <c r="H72" s="15"/>
      <c r="I72" s="12" t="str">
        <f aca="false">MID(D72,3,3)</f>
        <v>F12</v>
      </c>
      <c r="J72" s="16" t="str">
        <f aca="false">CONCATENATE(K72,"_",LEFT(L72))</f>
        <v>M-Dry_s</v>
      </c>
      <c r="K72" s="13" t="s">
        <v>33</v>
      </c>
      <c r="L72" s="12" t="s">
        <v>20</v>
      </c>
      <c r="M72" s="12"/>
      <c r="N72" s="17"/>
      <c r="O72" s="15"/>
      <c r="P72" s="18" t="n">
        <v>8.52</v>
      </c>
    </row>
    <row r="73" customFormat="false" ht="15.75" hidden="false" customHeight="false" outlineLevel="0" collapsed="false">
      <c r="A73" s="1" t="n">
        <v>72</v>
      </c>
      <c r="B73" s="3" t="s">
        <v>133</v>
      </c>
      <c r="C73" s="11" t="s">
        <v>130</v>
      </c>
      <c r="D73" s="12" t="s">
        <v>131</v>
      </c>
      <c r="E73" s="12" t="s">
        <v>132</v>
      </c>
      <c r="F73" s="13" t="s">
        <v>18</v>
      </c>
      <c r="G73" s="14" t="n">
        <v>183.2233</v>
      </c>
      <c r="H73" s="15"/>
      <c r="I73" s="12" t="str">
        <f aca="false">MID(D73,3,3)</f>
        <v>F12</v>
      </c>
      <c r="J73" s="16" t="str">
        <f aca="false">CONCATENATE(K73,"_",LEFT(L73))</f>
        <v>M-Dry_c</v>
      </c>
      <c r="K73" s="13" t="s">
        <v>33</v>
      </c>
      <c r="L73" s="12" t="s">
        <v>29</v>
      </c>
      <c r="M73" s="12"/>
      <c r="N73" s="17"/>
      <c r="O73" s="15"/>
      <c r="P73" s="18" t="n">
        <v>9.25</v>
      </c>
    </row>
    <row r="74" customFormat="false" ht="15.75" hidden="false" customHeight="false" outlineLevel="0" collapsed="false">
      <c r="A74" s="1" t="n">
        <v>73</v>
      </c>
      <c r="B74" s="3" t="s">
        <v>134</v>
      </c>
      <c r="C74" s="11" t="s">
        <v>15</v>
      </c>
      <c r="D74" s="12" t="s">
        <v>16</v>
      </c>
      <c r="E74" s="12" t="s">
        <v>17</v>
      </c>
      <c r="F74" s="13" t="s">
        <v>18</v>
      </c>
      <c r="G74" s="14" t="n">
        <v>192.44</v>
      </c>
      <c r="H74" s="15"/>
      <c r="I74" s="12" t="str">
        <f aca="false">MID(D74,3,3)</f>
        <v>F01</v>
      </c>
      <c r="J74" s="16" t="str">
        <f aca="false">CONCATENATE(K74,"_",LEFT(L74))</f>
        <v>R-Mix_s</v>
      </c>
      <c r="K74" s="12" t="s">
        <v>19</v>
      </c>
      <c r="L74" s="12" t="s">
        <v>20</v>
      </c>
      <c r="M74" s="12"/>
      <c r="N74" s="17"/>
      <c r="O74" s="15"/>
      <c r="P74" s="24" t="n">
        <v>7.03</v>
      </c>
    </row>
    <row r="75" customFormat="false" ht="15.75" hidden="false" customHeight="false" outlineLevel="0" collapsed="false">
      <c r="A75" s="1" t="n">
        <v>74</v>
      </c>
      <c r="B75" s="3" t="s">
        <v>134</v>
      </c>
      <c r="C75" s="11" t="s">
        <v>21</v>
      </c>
      <c r="D75" s="12" t="s">
        <v>22</v>
      </c>
      <c r="E75" s="12" t="s">
        <v>23</v>
      </c>
      <c r="F75" s="13" t="s">
        <v>24</v>
      </c>
      <c r="G75" s="19" t="n">
        <v>179.2236</v>
      </c>
      <c r="H75" s="15"/>
      <c r="I75" s="12" t="str">
        <f aca="false">MID(D75,3,3)</f>
        <v>F01</v>
      </c>
      <c r="J75" s="16" t="str">
        <f aca="false">CONCATENATE(K75,"_",LEFT(L75))</f>
        <v>R-Mix_z</v>
      </c>
      <c r="K75" s="12" t="s">
        <v>19</v>
      </c>
      <c r="L75" s="12" t="s">
        <v>25</v>
      </c>
      <c r="M75" s="12"/>
      <c r="N75" s="17"/>
      <c r="O75" s="15"/>
      <c r="P75" s="18" t="n">
        <v>8.32</v>
      </c>
    </row>
    <row r="76" customFormat="false" ht="15.75" hidden="false" customHeight="false" outlineLevel="0" collapsed="false">
      <c r="A76" s="1" t="n">
        <v>75</v>
      </c>
      <c r="B76" s="3" t="s">
        <v>134</v>
      </c>
      <c r="C76" s="11" t="s">
        <v>26</v>
      </c>
      <c r="D76" s="12" t="s">
        <v>27</v>
      </c>
      <c r="E76" s="12" t="s">
        <v>28</v>
      </c>
      <c r="F76" s="13" t="s">
        <v>24</v>
      </c>
      <c r="G76" s="19" t="n">
        <v>177.3002</v>
      </c>
      <c r="H76" s="15"/>
      <c r="I76" s="12" t="str">
        <f aca="false">MID(D76,3,3)</f>
        <v>F01</v>
      </c>
      <c r="J76" s="16" t="str">
        <f aca="false">CONCATENATE(K76,"_",LEFT(L76))</f>
        <v>R-Mix_c</v>
      </c>
      <c r="K76" s="12" t="s">
        <v>19</v>
      </c>
      <c r="L76" s="12" t="s">
        <v>29</v>
      </c>
      <c r="M76" s="12"/>
      <c r="N76" s="17"/>
      <c r="O76" s="15"/>
      <c r="P76" s="18" t="n">
        <v>8.2</v>
      </c>
    </row>
    <row r="77" customFormat="false" ht="15.75" hidden="false" customHeight="false" outlineLevel="0" collapsed="false">
      <c r="A77" s="1" t="n">
        <v>76</v>
      </c>
      <c r="B77" s="3" t="s">
        <v>134</v>
      </c>
      <c r="C77" s="11" t="s">
        <v>30</v>
      </c>
      <c r="D77" s="12" t="s">
        <v>31</v>
      </c>
      <c r="E77" s="12" t="s">
        <v>32</v>
      </c>
      <c r="F77" s="13" t="s">
        <v>24</v>
      </c>
      <c r="G77" s="20" t="n">
        <v>187.05</v>
      </c>
      <c r="H77" s="15"/>
      <c r="I77" s="12" t="str">
        <f aca="false">MID(D77,3,3)</f>
        <v>F02</v>
      </c>
      <c r="J77" s="16" t="str">
        <f aca="false">CONCATENATE(K77,"_",LEFT(L77))</f>
        <v>M-Dry_s</v>
      </c>
      <c r="K77" s="13" t="s">
        <v>33</v>
      </c>
      <c r="L77" s="12" t="s">
        <v>20</v>
      </c>
      <c r="M77" s="12"/>
      <c r="N77" s="17"/>
      <c r="O77" s="15"/>
      <c r="P77" s="18" t="n">
        <v>7.22</v>
      </c>
    </row>
    <row r="78" customFormat="false" ht="15.75" hidden="false" customHeight="false" outlineLevel="0" collapsed="false">
      <c r="A78" s="1" t="n">
        <v>77</v>
      </c>
      <c r="B78" s="3" t="s">
        <v>134</v>
      </c>
      <c r="C78" s="11" t="s">
        <v>34</v>
      </c>
      <c r="D78" s="12" t="s">
        <v>35</v>
      </c>
      <c r="E78" s="12" t="s">
        <v>36</v>
      </c>
      <c r="F78" s="13" t="s">
        <v>24</v>
      </c>
      <c r="G78" s="21" t="n">
        <v>187.05</v>
      </c>
      <c r="H78" s="15"/>
      <c r="I78" s="12" t="str">
        <f aca="false">MID(D78,3,3)</f>
        <v>F02</v>
      </c>
      <c r="J78" s="16" t="str">
        <f aca="false">CONCATENATE(K78,"_",LEFT(L78))</f>
        <v>M-Dry_c</v>
      </c>
      <c r="K78" s="13" t="s">
        <v>33</v>
      </c>
      <c r="L78" s="12" t="s">
        <v>29</v>
      </c>
      <c r="M78" s="12"/>
      <c r="N78" s="17"/>
      <c r="O78" s="15"/>
      <c r="P78" s="18" t="n">
        <v>7.16</v>
      </c>
    </row>
    <row r="79" customFormat="false" ht="15.75" hidden="false" customHeight="false" outlineLevel="0" collapsed="false">
      <c r="A79" s="1" t="n">
        <v>78</v>
      </c>
      <c r="B79" s="3" t="s">
        <v>134</v>
      </c>
      <c r="C79" s="11" t="s">
        <v>37</v>
      </c>
      <c r="D79" s="12" t="s">
        <v>38</v>
      </c>
      <c r="E79" s="12" t="s">
        <v>39</v>
      </c>
      <c r="F79" s="13" t="s">
        <v>18</v>
      </c>
      <c r="G79" s="22" t="n">
        <v>159.2203</v>
      </c>
      <c r="H79" s="15"/>
      <c r="I79" s="12" t="str">
        <f aca="false">MID(D79,3,3)</f>
        <v>F02</v>
      </c>
      <c r="J79" s="16" t="str">
        <f aca="false">CONCATENATE(K79,"_",LEFT(L79))</f>
        <v>M-Dry_z</v>
      </c>
      <c r="K79" s="13" t="s">
        <v>33</v>
      </c>
      <c r="L79" s="12" t="s">
        <v>25</v>
      </c>
      <c r="M79" s="12"/>
      <c r="N79" s="17"/>
      <c r="O79" s="15"/>
      <c r="P79" s="18" t="n">
        <v>7.91</v>
      </c>
    </row>
    <row r="80" customFormat="false" ht="15.75" hidden="false" customHeight="false" outlineLevel="0" collapsed="false">
      <c r="A80" s="1" t="n">
        <v>79</v>
      </c>
      <c r="B80" s="3" t="s">
        <v>134</v>
      </c>
      <c r="C80" s="11" t="s">
        <v>40</v>
      </c>
      <c r="D80" s="12" t="s">
        <v>41</v>
      </c>
      <c r="E80" s="12" t="s">
        <v>42</v>
      </c>
      <c r="F80" s="13" t="s">
        <v>18</v>
      </c>
      <c r="G80" s="23" t="n">
        <v>172.386</v>
      </c>
      <c r="H80" s="15"/>
      <c r="I80" s="12" t="str">
        <f aca="false">MID(D80,3,3)</f>
        <v>F03</v>
      </c>
      <c r="J80" s="16" t="str">
        <f aca="false">CONCATENATE(K80,"_",LEFT(L80))</f>
        <v>R-Wet_s</v>
      </c>
      <c r="K80" s="13" t="s">
        <v>43</v>
      </c>
      <c r="L80" s="12" t="s">
        <v>20</v>
      </c>
      <c r="M80" s="12"/>
      <c r="N80" s="17"/>
      <c r="O80" s="15"/>
      <c r="P80" s="18" t="n">
        <v>7.2</v>
      </c>
    </row>
    <row r="81" customFormat="false" ht="15.75" hidden="false" customHeight="false" outlineLevel="0" collapsed="false">
      <c r="A81" s="1" t="n">
        <v>80</v>
      </c>
      <c r="B81" s="3" t="s">
        <v>134</v>
      </c>
      <c r="C81" s="11" t="s">
        <v>44</v>
      </c>
      <c r="D81" s="12" t="s">
        <v>45</v>
      </c>
      <c r="E81" s="12" t="s">
        <v>46</v>
      </c>
      <c r="F81" s="13" t="s">
        <v>24</v>
      </c>
      <c r="G81" s="23" t="n">
        <v>174.096</v>
      </c>
      <c r="H81" s="15"/>
      <c r="I81" s="12" t="str">
        <f aca="false">MID(D81,3,3)</f>
        <v>F03</v>
      </c>
      <c r="J81" s="16" t="str">
        <f aca="false">CONCATENATE(K81,"_",LEFT(L81))</f>
        <v>R-Wet_c</v>
      </c>
      <c r="K81" s="13" t="s">
        <v>43</v>
      </c>
      <c r="L81" s="12" t="s">
        <v>29</v>
      </c>
      <c r="M81" s="12"/>
      <c r="N81" s="17"/>
      <c r="O81" s="15"/>
      <c r="P81" s="18" t="n">
        <v>8.67</v>
      </c>
    </row>
    <row r="82" customFormat="false" ht="15.75" hidden="false" customHeight="false" outlineLevel="0" collapsed="false">
      <c r="A82" s="1" t="n">
        <v>81</v>
      </c>
      <c r="B82" s="3" t="s">
        <v>134</v>
      </c>
      <c r="C82" s="11" t="s">
        <v>47</v>
      </c>
      <c r="D82" s="12" t="s">
        <v>48</v>
      </c>
      <c r="E82" s="12" t="s">
        <v>49</v>
      </c>
      <c r="F82" s="13" t="s">
        <v>24</v>
      </c>
      <c r="G82" s="23" t="n">
        <v>184.272</v>
      </c>
      <c r="H82" s="15"/>
      <c r="I82" s="12" t="str">
        <f aca="false">MID(D82,3,3)</f>
        <v>F03</v>
      </c>
      <c r="J82" s="16" t="str">
        <f aca="false">CONCATENATE(K82,"_",LEFT(L82))</f>
        <v>R-Wet_z</v>
      </c>
      <c r="K82" s="13" t="s">
        <v>43</v>
      </c>
      <c r="L82" s="12" t="s">
        <v>25</v>
      </c>
      <c r="M82" s="12"/>
      <c r="N82" s="17"/>
      <c r="O82" s="15"/>
      <c r="P82" s="18" t="n">
        <v>8.42</v>
      </c>
    </row>
    <row r="83" customFormat="false" ht="15.75" hidden="false" customHeight="false" outlineLevel="0" collapsed="false">
      <c r="A83" s="1" t="n">
        <v>82</v>
      </c>
      <c r="B83" s="3" t="s">
        <v>134</v>
      </c>
      <c r="C83" s="11" t="s">
        <v>50</v>
      </c>
      <c r="D83" s="12" t="s">
        <v>51</v>
      </c>
      <c r="E83" s="12" t="s">
        <v>52</v>
      </c>
      <c r="F83" s="13" t="s">
        <v>24</v>
      </c>
      <c r="G83" s="21" t="n">
        <v>180.4831</v>
      </c>
      <c r="H83" s="15"/>
      <c r="I83" s="12" t="str">
        <f aca="false">MID(D83,3,3)</f>
        <v>F04</v>
      </c>
      <c r="J83" s="16" t="str">
        <f aca="false">CONCATENATE(K83,"_",LEFT(L83))</f>
        <v>M-Mix_c</v>
      </c>
      <c r="K83" s="13" t="s">
        <v>53</v>
      </c>
      <c r="L83" s="12" t="s">
        <v>29</v>
      </c>
      <c r="M83" s="13"/>
      <c r="N83" s="17"/>
      <c r="O83" s="15"/>
      <c r="P83" s="18" t="n">
        <v>8.51</v>
      </c>
    </row>
    <row r="84" customFormat="false" ht="15.75" hidden="false" customHeight="false" outlineLevel="0" collapsed="false">
      <c r="A84" s="1" t="n">
        <v>83</v>
      </c>
      <c r="B84" s="3" t="s">
        <v>134</v>
      </c>
      <c r="C84" s="11" t="s">
        <v>54</v>
      </c>
      <c r="D84" s="12" t="s">
        <v>55</v>
      </c>
      <c r="E84" s="12" t="s">
        <v>56</v>
      </c>
      <c r="F84" s="13" t="s">
        <v>24</v>
      </c>
      <c r="G84" s="20" t="n">
        <v>180.4831</v>
      </c>
      <c r="H84" s="15"/>
      <c r="I84" s="12" t="str">
        <f aca="false">MID(D84,3,3)</f>
        <v>F04</v>
      </c>
      <c r="J84" s="16" t="str">
        <f aca="false">CONCATENATE(K84,"_",LEFT(L84))</f>
        <v>M-Mix_s</v>
      </c>
      <c r="K84" s="13" t="s">
        <v>53</v>
      </c>
      <c r="L84" s="12" t="s">
        <v>20</v>
      </c>
      <c r="M84" s="12"/>
      <c r="N84" s="17"/>
      <c r="O84" s="15"/>
      <c r="P84" s="18" t="n">
        <v>8.37</v>
      </c>
    </row>
    <row r="85" customFormat="false" ht="15.75" hidden="false" customHeight="false" outlineLevel="0" collapsed="false">
      <c r="A85" s="1" t="n">
        <v>84</v>
      </c>
      <c r="B85" s="3" t="s">
        <v>134</v>
      </c>
      <c r="C85" s="11" t="s">
        <v>57</v>
      </c>
      <c r="D85" s="12" t="s">
        <v>58</v>
      </c>
      <c r="E85" s="12" t="s">
        <v>59</v>
      </c>
      <c r="F85" s="13" t="s">
        <v>18</v>
      </c>
      <c r="G85" s="14" t="n">
        <v>184.327</v>
      </c>
      <c r="H85" s="15"/>
      <c r="I85" s="12" t="str">
        <f aca="false">MID(D85,3,3)</f>
        <v>F04</v>
      </c>
      <c r="J85" s="16" t="str">
        <f aca="false">CONCATENATE(K85,"_",LEFT(L85))</f>
        <v>M-Mix_z</v>
      </c>
      <c r="K85" s="13" t="s">
        <v>53</v>
      </c>
      <c r="L85" s="12" t="s">
        <v>25</v>
      </c>
      <c r="M85" s="12"/>
      <c r="N85" s="17"/>
      <c r="O85" s="15"/>
      <c r="P85" s="18" t="n">
        <v>7.84</v>
      </c>
    </row>
    <row r="86" customFormat="false" ht="15.75" hidden="false" customHeight="false" outlineLevel="0" collapsed="false">
      <c r="A86" s="1" t="n">
        <v>85</v>
      </c>
      <c r="B86" s="3" t="s">
        <v>134</v>
      </c>
      <c r="C86" s="11" t="s">
        <v>60</v>
      </c>
      <c r="D86" s="12" t="s">
        <v>61</v>
      </c>
      <c r="E86" s="12" t="s">
        <v>62</v>
      </c>
      <c r="F86" s="13" t="s">
        <v>18</v>
      </c>
      <c r="G86" s="14" t="n">
        <v>185.12</v>
      </c>
      <c r="H86" s="15"/>
      <c r="I86" s="12" t="str">
        <f aca="false">MID(D86,3,3)</f>
        <v>F05</v>
      </c>
      <c r="J86" s="16" t="str">
        <f aca="false">CONCATENATE(K86,"_",LEFT(L86))</f>
        <v>R-Mix_c</v>
      </c>
      <c r="K86" s="13" t="s">
        <v>19</v>
      </c>
      <c r="L86" s="12" t="s">
        <v>29</v>
      </c>
      <c r="M86" s="12"/>
      <c r="N86" s="17"/>
      <c r="O86" s="15"/>
      <c r="P86" s="18" t="n">
        <v>7.44</v>
      </c>
    </row>
    <row r="87" customFormat="false" ht="15.75" hidden="false" customHeight="false" outlineLevel="0" collapsed="false">
      <c r="A87" s="1" t="n">
        <v>86</v>
      </c>
      <c r="B87" s="3" t="s">
        <v>134</v>
      </c>
      <c r="C87" s="11" t="s">
        <v>63</v>
      </c>
      <c r="D87" s="12" t="s">
        <v>64</v>
      </c>
      <c r="E87" s="12" t="s">
        <v>65</v>
      </c>
      <c r="F87" s="13" t="s">
        <v>24</v>
      </c>
      <c r="G87" s="22" t="n">
        <v>171.7358</v>
      </c>
      <c r="H87" s="15"/>
      <c r="I87" s="12" t="str">
        <f aca="false">MID(D87,3,3)</f>
        <v>F05</v>
      </c>
      <c r="J87" s="16" t="str">
        <f aca="false">CONCATENATE(K87,"_",LEFT(L87))</f>
        <v>R-Mix_s</v>
      </c>
      <c r="K87" s="13" t="s">
        <v>19</v>
      </c>
      <c r="L87" s="12" t="s">
        <v>20</v>
      </c>
      <c r="M87" s="12"/>
      <c r="N87" s="17"/>
      <c r="O87" s="15"/>
      <c r="P87" s="18" t="n">
        <v>7.58</v>
      </c>
    </row>
    <row r="88" customFormat="false" ht="15.75" hidden="false" customHeight="false" outlineLevel="0" collapsed="false">
      <c r="A88" s="1" t="n">
        <v>87</v>
      </c>
      <c r="B88" s="3" t="s">
        <v>134</v>
      </c>
      <c r="C88" s="11" t="s">
        <v>66</v>
      </c>
      <c r="D88" s="12" t="s">
        <v>67</v>
      </c>
      <c r="E88" s="12" t="s">
        <v>68</v>
      </c>
      <c r="F88" s="13" t="s">
        <v>24</v>
      </c>
      <c r="G88" s="22" t="n">
        <v>178.464</v>
      </c>
      <c r="H88" s="15"/>
      <c r="I88" s="12" t="s">
        <v>69</v>
      </c>
      <c r="J88" s="16" t="str">
        <f aca="false">CONCATENATE(K88,"_",LEFT(L88))</f>
        <v>R-Mix_z</v>
      </c>
      <c r="K88" s="13" t="s">
        <v>19</v>
      </c>
      <c r="L88" s="12" t="s">
        <v>25</v>
      </c>
      <c r="M88" s="12"/>
      <c r="N88" s="17"/>
      <c r="O88" s="15"/>
      <c r="P88" s="18" t="n">
        <v>8.01</v>
      </c>
    </row>
    <row r="89" customFormat="false" ht="15.75" hidden="false" customHeight="false" outlineLevel="0" collapsed="false">
      <c r="A89" s="1" t="n">
        <v>88</v>
      </c>
      <c r="B89" s="3" t="s">
        <v>134</v>
      </c>
      <c r="C89" s="11" t="s">
        <v>70</v>
      </c>
      <c r="D89" s="12" t="s">
        <v>71</v>
      </c>
      <c r="E89" s="12" t="s">
        <v>72</v>
      </c>
      <c r="F89" s="13" t="s">
        <v>24</v>
      </c>
      <c r="G89" s="23" t="n">
        <v>178.06</v>
      </c>
      <c r="H89" s="15"/>
      <c r="I89" s="12" t="str">
        <f aca="false">MID(D89,3,3)</f>
        <v>F06</v>
      </c>
      <c r="J89" s="16" t="str">
        <f aca="false">CONCATENATE(K89,"_",LEFT(L89))</f>
        <v>R-Wet_s</v>
      </c>
      <c r="K89" s="13" t="s">
        <v>43</v>
      </c>
      <c r="L89" s="12" t="s">
        <v>20</v>
      </c>
      <c r="M89" s="12"/>
      <c r="N89" s="17"/>
      <c r="O89" s="15"/>
      <c r="P89" s="18" t="n">
        <v>7.29</v>
      </c>
    </row>
    <row r="90" customFormat="false" ht="15.75" hidden="false" customHeight="false" outlineLevel="0" collapsed="false">
      <c r="A90" s="1" t="n">
        <v>89</v>
      </c>
      <c r="B90" s="3" t="s">
        <v>134</v>
      </c>
      <c r="C90" s="11" t="s">
        <v>73</v>
      </c>
      <c r="D90" s="12" t="s">
        <v>74</v>
      </c>
      <c r="E90" s="12" t="s">
        <v>75</v>
      </c>
      <c r="F90" s="13" t="s">
        <v>24</v>
      </c>
      <c r="G90" s="20" t="n">
        <v>178.06</v>
      </c>
      <c r="H90" s="15"/>
      <c r="I90" s="12" t="str">
        <f aca="false">MID(D90,3,3)</f>
        <v>F06</v>
      </c>
      <c r="J90" s="16" t="str">
        <f aca="false">CONCATENATE(K90,"_",LEFT(L90))</f>
        <v>R-Wet_z</v>
      </c>
      <c r="K90" s="13" t="s">
        <v>43</v>
      </c>
      <c r="L90" s="12" t="s">
        <v>25</v>
      </c>
      <c r="M90" s="13"/>
      <c r="N90" s="17"/>
      <c r="O90" s="15"/>
      <c r="P90" s="18" t="n">
        <v>7.06</v>
      </c>
    </row>
    <row r="91" customFormat="false" ht="15.75" hidden="false" customHeight="false" outlineLevel="0" collapsed="false">
      <c r="A91" s="1" t="n">
        <v>90</v>
      </c>
      <c r="B91" s="3" t="s">
        <v>134</v>
      </c>
      <c r="C91" s="11" t="s">
        <v>76</v>
      </c>
      <c r="D91" s="12" t="s">
        <v>77</v>
      </c>
      <c r="E91" s="12" t="s">
        <v>78</v>
      </c>
      <c r="F91" s="13" t="s">
        <v>18</v>
      </c>
      <c r="G91" s="21" t="n">
        <v>178.2264</v>
      </c>
      <c r="H91" s="15"/>
      <c r="I91" s="12" t="str">
        <f aca="false">MID(D91,3,3)</f>
        <v>F06</v>
      </c>
      <c r="J91" s="16" t="str">
        <f aca="false">CONCATENATE(K91,"_",LEFT(L91))</f>
        <v>R-Wet_c</v>
      </c>
      <c r="K91" s="13" t="s">
        <v>43</v>
      </c>
      <c r="L91" s="12" t="s">
        <v>29</v>
      </c>
      <c r="M91" s="12"/>
      <c r="N91" s="17"/>
      <c r="O91" s="15"/>
      <c r="P91" s="18" t="n">
        <v>7.25</v>
      </c>
    </row>
    <row r="92" customFormat="false" ht="15.75" hidden="false" customHeight="false" outlineLevel="0" collapsed="false">
      <c r="A92" s="1" t="n">
        <v>91</v>
      </c>
      <c r="B92" s="3" t="s">
        <v>134</v>
      </c>
      <c r="C92" s="11" t="s">
        <v>79</v>
      </c>
      <c r="D92" s="12" t="s">
        <v>80</v>
      </c>
      <c r="E92" s="12" t="s">
        <v>81</v>
      </c>
      <c r="F92" s="13" t="s">
        <v>18</v>
      </c>
      <c r="G92" s="21" t="n">
        <v>185.12</v>
      </c>
      <c r="H92" s="15"/>
      <c r="I92" s="12" t="str">
        <f aca="false">MID(D92,3,3)</f>
        <v>F07</v>
      </c>
      <c r="J92" s="16" t="str">
        <f aca="false">CONCATENATE(K92,"_",LEFT(L92))</f>
        <v>M-Mix_c</v>
      </c>
      <c r="K92" s="13" t="s">
        <v>53</v>
      </c>
      <c r="L92" s="12" t="s">
        <v>29</v>
      </c>
      <c r="M92" s="12"/>
      <c r="N92" s="17"/>
      <c r="O92" s="15"/>
      <c r="P92" s="18" t="n">
        <v>8.11</v>
      </c>
    </row>
    <row r="93" customFormat="false" ht="15.75" hidden="false" customHeight="false" outlineLevel="0" collapsed="false">
      <c r="A93" s="1" t="n">
        <v>92</v>
      </c>
      <c r="B93" s="3" t="s">
        <v>134</v>
      </c>
      <c r="C93" s="11" t="s">
        <v>82</v>
      </c>
      <c r="D93" s="12" t="s">
        <v>83</v>
      </c>
      <c r="E93" s="12" t="s">
        <v>84</v>
      </c>
      <c r="F93" s="13" t="s">
        <v>24</v>
      </c>
      <c r="G93" s="14" t="n">
        <v>171.7358</v>
      </c>
      <c r="H93" s="15"/>
      <c r="I93" s="12" t="str">
        <f aca="false">MID(D93,3,3)</f>
        <v>F07</v>
      </c>
      <c r="J93" s="16" t="str">
        <f aca="false">CONCATENATE(K93,"_",LEFT(L93))</f>
        <v>M-Mix_z</v>
      </c>
      <c r="K93" s="13" t="s">
        <v>53</v>
      </c>
      <c r="L93" s="12" t="s">
        <v>25</v>
      </c>
      <c r="M93" s="12"/>
      <c r="N93" s="17"/>
      <c r="O93" s="15"/>
      <c r="P93" s="18" t="n">
        <v>8.15</v>
      </c>
    </row>
    <row r="94" customFormat="false" ht="15.75" hidden="false" customHeight="false" outlineLevel="0" collapsed="false">
      <c r="A94" s="1" t="n">
        <v>93</v>
      </c>
      <c r="B94" s="3" t="s">
        <v>134</v>
      </c>
      <c r="C94" s="11" t="s">
        <v>85</v>
      </c>
      <c r="D94" s="12" t="s">
        <v>86</v>
      </c>
      <c r="E94" s="12" t="s">
        <v>87</v>
      </c>
      <c r="F94" s="13" t="s">
        <v>24</v>
      </c>
      <c r="G94" s="14" t="n">
        <v>178.464</v>
      </c>
      <c r="H94" s="15"/>
      <c r="I94" s="12" t="str">
        <f aca="false">MID(D94,3,3)</f>
        <v>F07</v>
      </c>
      <c r="J94" s="16" t="str">
        <f aca="false">CONCATENATE(K94,"_",LEFT(L94))</f>
        <v>M-Mix_s</v>
      </c>
      <c r="K94" s="13" t="s">
        <v>53</v>
      </c>
      <c r="L94" s="12" t="s">
        <v>20</v>
      </c>
      <c r="M94" s="12"/>
      <c r="N94" s="17"/>
      <c r="O94" s="15"/>
      <c r="P94" s="18" t="n">
        <v>8.26</v>
      </c>
    </row>
    <row r="95" customFormat="false" ht="15.75" hidden="false" customHeight="false" outlineLevel="0" collapsed="false">
      <c r="A95" s="1" t="n">
        <v>94</v>
      </c>
      <c r="B95" s="3" t="s">
        <v>134</v>
      </c>
      <c r="C95" s="11" t="s">
        <v>88</v>
      </c>
      <c r="D95" s="12" t="s">
        <v>89</v>
      </c>
      <c r="E95" s="12" t="s">
        <v>90</v>
      </c>
      <c r="F95" s="13" t="s">
        <v>24</v>
      </c>
      <c r="G95" s="19" t="n">
        <v>170.805</v>
      </c>
      <c r="H95" s="15"/>
      <c r="I95" s="12" t="str">
        <f aca="false">MID(D95,3,3)</f>
        <v>F08</v>
      </c>
      <c r="J95" s="16" t="str">
        <f aca="false">CONCATENATE(K95,"_",LEFT(L95))</f>
        <v>R-Mix_s</v>
      </c>
      <c r="K95" s="13" t="s">
        <v>19</v>
      </c>
      <c r="L95" s="12" t="s">
        <v>20</v>
      </c>
      <c r="M95" s="12"/>
      <c r="N95" s="17"/>
      <c r="O95" s="15"/>
      <c r="P95" s="18" t="n">
        <v>7.42</v>
      </c>
    </row>
    <row r="96" customFormat="false" ht="15.75" hidden="false" customHeight="false" outlineLevel="0" collapsed="false">
      <c r="A96" s="1" t="n">
        <v>95</v>
      </c>
      <c r="B96" s="3" t="s">
        <v>134</v>
      </c>
      <c r="C96" s="11" t="s">
        <v>91</v>
      </c>
      <c r="D96" s="12" t="s">
        <v>92</v>
      </c>
      <c r="E96" s="12" t="s">
        <v>93</v>
      </c>
      <c r="F96" s="13" t="s">
        <v>24</v>
      </c>
      <c r="G96" s="19" t="n">
        <v>196.86</v>
      </c>
      <c r="H96" s="15"/>
      <c r="I96" s="12" t="str">
        <f aca="false">MID(D96,3,3)</f>
        <v>F08</v>
      </c>
      <c r="J96" s="16" t="str">
        <f aca="false">CONCATENATE(K96,"_",LEFT(L96))</f>
        <v>R-Mix_c</v>
      </c>
      <c r="K96" s="13" t="s">
        <v>19</v>
      </c>
      <c r="L96" s="12" t="s">
        <v>29</v>
      </c>
      <c r="M96" s="12"/>
      <c r="N96" s="17"/>
      <c r="O96" s="15"/>
      <c r="P96" s="18" t="n">
        <v>7.39</v>
      </c>
    </row>
    <row r="97" customFormat="false" ht="15.75" hidden="false" customHeight="false" outlineLevel="0" collapsed="false">
      <c r="A97" s="1" t="n">
        <v>96</v>
      </c>
      <c r="B97" s="3" t="s">
        <v>134</v>
      </c>
      <c r="C97" s="11" t="s">
        <v>94</v>
      </c>
      <c r="D97" s="12" t="s">
        <v>95</v>
      </c>
      <c r="E97" s="12" t="s">
        <v>96</v>
      </c>
      <c r="F97" s="13" t="s">
        <v>18</v>
      </c>
      <c r="G97" s="19" t="n">
        <v>177.9786</v>
      </c>
      <c r="H97" s="15"/>
      <c r="I97" s="12" t="str">
        <f aca="false">MID(D97,3,3)</f>
        <v>F08</v>
      </c>
      <c r="J97" s="16" t="str">
        <f aca="false">CONCATENATE(K97,"_",LEFT(L97))</f>
        <v>R-Mix_z</v>
      </c>
      <c r="K97" s="13" t="s">
        <v>19</v>
      </c>
      <c r="L97" s="12" t="s">
        <v>25</v>
      </c>
      <c r="M97" s="12"/>
      <c r="N97" s="17"/>
      <c r="O97" s="15"/>
      <c r="P97" s="18" t="n">
        <v>7.66</v>
      </c>
    </row>
    <row r="98" customFormat="false" ht="15.75" hidden="false" customHeight="false" outlineLevel="0" collapsed="false">
      <c r="A98" s="1" t="n">
        <v>97</v>
      </c>
      <c r="B98" s="3" t="s">
        <v>134</v>
      </c>
      <c r="C98" s="11" t="s">
        <v>97</v>
      </c>
      <c r="D98" s="12" t="s">
        <v>98</v>
      </c>
      <c r="E98" s="12" t="s">
        <v>99</v>
      </c>
      <c r="F98" s="13" t="s">
        <v>18</v>
      </c>
      <c r="G98" s="20" t="n">
        <v>188.454</v>
      </c>
      <c r="H98" s="15"/>
      <c r="I98" s="12" t="str">
        <f aca="false">MID(D98,3,3)</f>
        <v>F09</v>
      </c>
      <c r="J98" s="16" t="str">
        <f aca="false">CONCATENATE(K98,"_",LEFT(L98))</f>
        <v>R-Wet_z</v>
      </c>
      <c r="K98" s="13" t="s">
        <v>43</v>
      </c>
      <c r="L98" s="12" t="s">
        <v>25</v>
      </c>
      <c r="M98" s="12"/>
      <c r="N98" s="17"/>
      <c r="O98" s="15"/>
      <c r="P98" s="18" t="n">
        <v>6.2</v>
      </c>
    </row>
    <row r="99" customFormat="false" ht="15.75" hidden="false" customHeight="false" outlineLevel="0" collapsed="false">
      <c r="A99" s="1" t="n">
        <v>98</v>
      </c>
      <c r="B99" s="3" t="s">
        <v>134</v>
      </c>
      <c r="C99" s="11" t="s">
        <v>100</v>
      </c>
      <c r="D99" s="12" t="s">
        <v>101</v>
      </c>
      <c r="E99" s="12" t="s">
        <v>102</v>
      </c>
      <c r="F99" s="13" t="s">
        <v>24</v>
      </c>
      <c r="G99" s="20" t="n">
        <v>173.9416</v>
      </c>
      <c r="H99" s="15"/>
      <c r="I99" s="12" t="str">
        <f aca="false">MID(D99,3,3)</f>
        <v>F09</v>
      </c>
      <c r="J99" s="16" t="str">
        <f aca="false">CONCATENATE(K99,"_",LEFT(L99))</f>
        <v>R-Wet_c</v>
      </c>
      <c r="K99" s="13" t="s">
        <v>43</v>
      </c>
      <c r="L99" s="12" t="s">
        <v>29</v>
      </c>
      <c r="M99" s="12"/>
      <c r="N99" s="17"/>
      <c r="O99" s="15"/>
      <c r="P99" s="18" t="n">
        <v>7.04</v>
      </c>
    </row>
    <row r="100" customFormat="false" ht="15.75" hidden="false" customHeight="false" outlineLevel="0" collapsed="false">
      <c r="A100" s="1" t="n">
        <v>99</v>
      </c>
      <c r="B100" s="3" t="s">
        <v>134</v>
      </c>
      <c r="C100" s="11" t="s">
        <v>103</v>
      </c>
      <c r="D100" s="12" t="s">
        <v>104</v>
      </c>
      <c r="E100" s="12" t="s">
        <v>105</v>
      </c>
      <c r="F100" s="13" t="s">
        <v>24</v>
      </c>
      <c r="G100" s="23" t="n">
        <v>173.0106</v>
      </c>
      <c r="H100" s="15"/>
      <c r="I100" s="12" t="str">
        <f aca="false">MID(D100,3,3)</f>
        <v>F09</v>
      </c>
      <c r="J100" s="16" t="str">
        <f aca="false">CONCATENATE(K100,"_",LEFT(L100))</f>
        <v>R-Wet_s</v>
      </c>
      <c r="K100" s="13" t="s">
        <v>43</v>
      </c>
      <c r="L100" s="12" t="s">
        <v>20</v>
      </c>
      <c r="M100" s="12"/>
      <c r="N100" s="17"/>
      <c r="O100" s="15"/>
      <c r="P100" s="18" t="n">
        <v>7</v>
      </c>
    </row>
    <row r="101" customFormat="false" ht="15.75" hidden="false" customHeight="false" outlineLevel="0" collapsed="false">
      <c r="A101" s="1" t="n">
        <v>100</v>
      </c>
      <c r="B101" s="3" t="s">
        <v>134</v>
      </c>
      <c r="C101" s="11" t="s">
        <v>106</v>
      </c>
      <c r="D101" s="12" t="s">
        <v>107</v>
      </c>
      <c r="E101" s="12" t="s">
        <v>108</v>
      </c>
      <c r="F101" s="13" t="s">
        <v>24</v>
      </c>
      <c r="G101" s="22" t="n">
        <v>191.16</v>
      </c>
      <c r="H101" s="15"/>
      <c r="I101" s="12" t="str">
        <f aca="false">MID(D101,3,3)</f>
        <v>F10</v>
      </c>
      <c r="J101" s="16" t="str">
        <f aca="false">CONCATENATE(K101,"_",LEFT(L101))</f>
        <v>M-Mix_c</v>
      </c>
      <c r="K101" s="13" t="s">
        <v>53</v>
      </c>
      <c r="L101" s="12" t="s">
        <v>29</v>
      </c>
      <c r="M101" s="12"/>
      <c r="N101" s="17"/>
      <c r="O101" s="15"/>
      <c r="P101" s="18" t="n">
        <v>8.42</v>
      </c>
    </row>
    <row r="102" customFormat="false" ht="15.75" hidden="false" customHeight="false" outlineLevel="0" collapsed="false">
      <c r="A102" s="1" t="n">
        <v>101</v>
      </c>
      <c r="B102" s="3" t="s">
        <v>134</v>
      </c>
      <c r="C102" s="11" t="s">
        <v>109</v>
      </c>
      <c r="D102" s="12" t="s">
        <v>110</v>
      </c>
      <c r="E102" s="12" t="s">
        <v>111</v>
      </c>
      <c r="F102" s="13" t="s">
        <v>24</v>
      </c>
      <c r="G102" s="22" t="n">
        <v>117.115</v>
      </c>
      <c r="H102" s="15"/>
      <c r="I102" s="12" t="str">
        <f aca="false">MID(D102,3,3)</f>
        <v>F10</v>
      </c>
      <c r="J102" s="16" t="str">
        <f aca="false">CONCATENATE(K102,"_",LEFT(L102))</f>
        <v>M-Mix_z</v>
      </c>
      <c r="K102" s="13" t="s">
        <v>53</v>
      </c>
      <c r="L102" s="12" t="s">
        <v>25</v>
      </c>
      <c r="M102" s="12"/>
      <c r="N102" s="17"/>
      <c r="O102" s="15"/>
      <c r="P102" s="18" t="n">
        <v>8.73</v>
      </c>
    </row>
    <row r="103" customFormat="false" ht="15.75" hidden="false" customHeight="false" outlineLevel="0" collapsed="false">
      <c r="A103" s="1" t="n">
        <v>102</v>
      </c>
      <c r="B103" s="3" t="s">
        <v>134</v>
      </c>
      <c r="C103" s="11" t="s">
        <v>112</v>
      </c>
      <c r="D103" s="12" t="s">
        <v>113</v>
      </c>
      <c r="E103" s="12" t="s">
        <v>114</v>
      </c>
      <c r="F103" s="13" t="s">
        <v>18</v>
      </c>
      <c r="G103" s="22" t="n">
        <v>179.1939</v>
      </c>
      <c r="H103" s="15"/>
      <c r="I103" s="12" t="str">
        <f aca="false">MID(D103,3,3)</f>
        <v>F10</v>
      </c>
      <c r="J103" s="16" t="str">
        <f aca="false">CONCATENATE(K103,"_",LEFT(L103))</f>
        <v>M-Mix_s</v>
      </c>
      <c r="K103" s="13" t="s">
        <v>53</v>
      </c>
      <c r="L103" s="12" t="s">
        <v>20</v>
      </c>
      <c r="M103" s="12"/>
      <c r="N103" s="17"/>
      <c r="O103" s="15"/>
      <c r="P103" s="18" t="n">
        <v>8.77</v>
      </c>
    </row>
    <row r="104" customFormat="false" ht="15.75" hidden="false" customHeight="false" outlineLevel="0" collapsed="false">
      <c r="A104" s="1" t="n">
        <v>103</v>
      </c>
      <c r="B104" s="3" t="s">
        <v>134</v>
      </c>
      <c r="C104" s="11" t="s">
        <v>115</v>
      </c>
      <c r="D104" s="12" t="s">
        <v>116</v>
      </c>
      <c r="E104" s="12" t="s">
        <v>117</v>
      </c>
      <c r="F104" s="13" t="s">
        <v>18</v>
      </c>
      <c r="G104" s="23" t="n">
        <v>176.5179</v>
      </c>
      <c r="H104" s="15"/>
      <c r="I104" s="12" t="str">
        <f aca="false">MID(D104,3,3)</f>
        <v>F11</v>
      </c>
      <c r="J104" s="16" t="str">
        <f aca="false">CONCATENATE(K104,"_",LEFT(L104))</f>
        <v>M-Dry_s</v>
      </c>
      <c r="K104" s="13" t="s">
        <v>33</v>
      </c>
      <c r="L104" s="12" t="s">
        <v>20</v>
      </c>
      <c r="M104" s="12"/>
      <c r="N104" s="17"/>
      <c r="O104" s="15"/>
      <c r="P104" s="18" t="n">
        <v>7.62</v>
      </c>
    </row>
    <row r="105" customFormat="false" ht="15.75" hidden="false" customHeight="false" outlineLevel="0" collapsed="false">
      <c r="A105" s="1" t="n">
        <v>104</v>
      </c>
      <c r="B105" s="3" t="s">
        <v>134</v>
      </c>
      <c r="C105" s="11" t="s">
        <v>118</v>
      </c>
      <c r="D105" s="12" t="s">
        <v>119</v>
      </c>
      <c r="E105" s="12" t="s">
        <v>120</v>
      </c>
      <c r="F105" s="13" t="s">
        <v>24</v>
      </c>
      <c r="G105" s="23" t="n">
        <v>173.352</v>
      </c>
      <c r="H105" s="15"/>
      <c r="I105" s="12" t="str">
        <f aca="false">MID(D105,3,3)</f>
        <v>F11</v>
      </c>
      <c r="J105" s="16" t="str">
        <f aca="false">CONCATENATE(K105,"_",LEFT(L105))</f>
        <v>M-Dry_c</v>
      </c>
      <c r="K105" s="13" t="s">
        <v>33</v>
      </c>
      <c r="L105" s="12" t="s">
        <v>29</v>
      </c>
      <c r="M105" s="12"/>
      <c r="N105" s="17"/>
      <c r="O105" s="15"/>
      <c r="P105" s="18" t="n">
        <v>7.51</v>
      </c>
    </row>
    <row r="106" customFormat="false" ht="15.75" hidden="false" customHeight="false" outlineLevel="0" collapsed="false">
      <c r="A106" s="1" t="n">
        <v>105</v>
      </c>
      <c r="B106" s="3" t="s">
        <v>134</v>
      </c>
      <c r="C106" s="11" t="s">
        <v>121</v>
      </c>
      <c r="D106" s="12" t="s">
        <v>122</v>
      </c>
      <c r="E106" s="12" t="s">
        <v>123</v>
      </c>
      <c r="F106" s="13" t="s">
        <v>24</v>
      </c>
      <c r="G106" s="23" t="n">
        <v>180.895</v>
      </c>
      <c r="H106" s="15"/>
      <c r="I106" s="12" t="str">
        <f aca="false">MID(D106,3,3)</f>
        <v>F11</v>
      </c>
      <c r="J106" s="16" t="str">
        <f aca="false">CONCATENATE(K106,"_",LEFT(L106))</f>
        <v>M-Dry_z</v>
      </c>
      <c r="K106" s="13" t="s">
        <v>33</v>
      </c>
      <c r="L106" s="12" t="s">
        <v>25</v>
      </c>
      <c r="M106" s="12"/>
      <c r="N106" s="17"/>
      <c r="O106" s="15"/>
      <c r="P106" s="18" t="n">
        <v>7.2</v>
      </c>
    </row>
    <row r="107" customFormat="false" ht="15.75" hidden="false" customHeight="false" outlineLevel="0" collapsed="false">
      <c r="A107" s="1" t="n">
        <v>106</v>
      </c>
      <c r="B107" s="3" t="s">
        <v>134</v>
      </c>
      <c r="C107" s="11" t="s">
        <v>124</v>
      </c>
      <c r="D107" s="12" t="s">
        <v>125</v>
      </c>
      <c r="E107" s="12" t="s">
        <v>126</v>
      </c>
      <c r="F107" s="13" t="s">
        <v>24</v>
      </c>
      <c r="G107" s="22" t="n">
        <v>183.57</v>
      </c>
      <c r="H107" s="15"/>
      <c r="I107" s="12" t="str">
        <f aca="false">MID(D107,3,3)</f>
        <v>F12</v>
      </c>
      <c r="J107" s="16" t="str">
        <f aca="false">CONCATENATE(K107,"_",LEFT(L107))</f>
        <v>M-Dry_z</v>
      </c>
      <c r="K107" s="13" t="s">
        <v>33</v>
      </c>
      <c r="L107" s="12" t="s">
        <v>25</v>
      </c>
      <c r="M107" s="12"/>
      <c r="N107" s="17"/>
      <c r="O107" s="15"/>
      <c r="P107" s="18" t="n">
        <v>8.31</v>
      </c>
    </row>
    <row r="108" customFormat="false" ht="15.75" hidden="false" customHeight="false" outlineLevel="0" collapsed="false">
      <c r="A108" s="1" t="n">
        <v>107</v>
      </c>
      <c r="B108" s="3" t="s">
        <v>134</v>
      </c>
      <c r="C108" s="11" t="s">
        <v>127</v>
      </c>
      <c r="D108" s="12" t="s">
        <v>128</v>
      </c>
      <c r="E108" s="12" t="s">
        <v>129</v>
      </c>
      <c r="F108" s="13" t="s">
        <v>24</v>
      </c>
      <c r="G108" s="14" t="n">
        <v>180.09</v>
      </c>
      <c r="H108" s="15"/>
      <c r="I108" s="12" t="str">
        <f aca="false">MID(D108,3,3)</f>
        <v>F12</v>
      </c>
      <c r="J108" s="16" t="str">
        <f aca="false">CONCATENATE(K108,"_",LEFT(L108))</f>
        <v>M-Dry_s</v>
      </c>
      <c r="K108" s="13" t="s">
        <v>33</v>
      </c>
      <c r="L108" s="12" t="s">
        <v>20</v>
      </c>
      <c r="M108" s="12"/>
      <c r="N108" s="17"/>
      <c r="O108" s="15"/>
      <c r="P108" s="18" t="n">
        <v>8.81</v>
      </c>
    </row>
    <row r="109" customFormat="false" ht="15.75" hidden="false" customHeight="false" outlineLevel="0" collapsed="false">
      <c r="A109" s="1" t="n">
        <v>108</v>
      </c>
      <c r="B109" s="3" t="s">
        <v>134</v>
      </c>
      <c r="C109" s="11" t="s">
        <v>130</v>
      </c>
      <c r="D109" s="12" t="s">
        <v>131</v>
      </c>
      <c r="E109" s="12" t="s">
        <v>132</v>
      </c>
      <c r="F109" s="13" t="s">
        <v>18</v>
      </c>
      <c r="G109" s="14" t="n">
        <v>183.2233</v>
      </c>
      <c r="H109" s="15"/>
      <c r="I109" s="12" t="str">
        <f aca="false">MID(D109,3,3)</f>
        <v>F12</v>
      </c>
      <c r="J109" s="16" t="str">
        <f aca="false">CONCATENATE(K109,"_",LEFT(L109))</f>
        <v>M-Dry_c</v>
      </c>
      <c r="K109" s="13" t="s">
        <v>33</v>
      </c>
      <c r="L109" s="12" t="s">
        <v>29</v>
      </c>
      <c r="M109" s="12"/>
      <c r="N109" s="17"/>
      <c r="O109" s="15"/>
      <c r="P109" s="18" t="n">
        <v>8.92</v>
      </c>
    </row>
    <row r="110" customFormat="false" ht="15.75" hidden="false" customHeight="false" outlineLevel="0" collapsed="false">
      <c r="A110" s="1" t="n">
        <v>109</v>
      </c>
      <c r="B110" s="25" t="s">
        <v>135</v>
      </c>
      <c r="C110" s="11" t="s">
        <v>15</v>
      </c>
      <c r="D110" s="12" t="s">
        <v>16</v>
      </c>
      <c r="E110" s="12" t="s">
        <v>17</v>
      </c>
      <c r="F110" s="13" t="s">
        <v>18</v>
      </c>
      <c r="G110" s="14" t="n">
        <v>192.44</v>
      </c>
      <c r="H110" s="15"/>
      <c r="I110" s="12" t="str">
        <f aca="false">MID(D110,3,3)</f>
        <v>F01</v>
      </c>
      <c r="J110" s="16" t="str">
        <f aca="false">CONCATENATE(K110,"_",LEFT(L110))</f>
        <v>R-Mix_s</v>
      </c>
      <c r="K110" s="12" t="s">
        <v>19</v>
      </c>
      <c r="L110" s="12" t="s">
        <v>20</v>
      </c>
      <c r="M110" s="12"/>
      <c r="N110" s="17"/>
      <c r="O110" s="15"/>
      <c r="P110" s="18" t="n">
        <v>7.36</v>
      </c>
    </row>
    <row r="111" customFormat="false" ht="15.75" hidden="false" customHeight="false" outlineLevel="0" collapsed="false">
      <c r="A111" s="1" t="n">
        <v>110</v>
      </c>
      <c r="B111" s="25" t="s">
        <v>135</v>
      </c>
      <c r="C111" s="11" t="s">
        <v>21</v>
      </c>
      <c r="D111" s="12" t="s">
        <v>22</v>
      </c>
      <c r="E111" s="12" t="s">
        <v>23</v>
      </c>
      <c r="F111" s="13" t="s">
        <v>24</v>
      </c>
      <c r="G111" s="19" t="n">
        <v>179.2236</v>
      </c>
      <c r="H111" s="15"/>
      <c r="I111" s="12" t="str">
        <f aca="false">MID(D111,3,3)</f>
        <v>F01</v>
      </c>
      <c r="J111" s="16" t="str">
        <f aca="false">CONCATENATE(K111,"_",LEFT(L111))</f>
        <v>R-Mix_z</v>
      </c>
      <c r="K111" s="12" t="s">
        <v>19</v>
      </c>
      <c r="L111" s="12" t="s">
        <v>25</v>
      </c>
      <c r="M111" s="12"/>
      <c r="N111" s="17"/>
      <c r="O111" s="15"/>
      <c r="P111" s="18" t="n">
        <v>7.14</v>
      </c>
    </row>
    <row r="112" customFormat="false" ht="15.75" hidden="false" customHeight="false" outlineLevel="0" collapsed="false">
      <c r="A112" s="1" t="n">
        <v>111</v>
      </c>
      <c r="B112" s="25" t="s">
        <v>135</v>
      </c>
      <c r="C112" s="11" t="s">
        <v>26</v>
      </c>
      <c r="D112" s="12" t="s">
        <v>27</v>
      </c>
      <c r="E112" s="12" t="s">
        <v>28</v>
      </c>
      <c r="F112" s="13" t="s">
        <v>24</v>
      </c>
      <c r="G112" s="19" t="n">
        <v>177.3002</v>
      </c>
      <c r="H112" s="15"/>
      <c r="I112" s="12" t="str">
        <f aca="false">MID(D112,3,3)</f>
        <v>F01</v>
      </c>
      <c r="J112" s="16" t="str">
        <f aca="false">CONCATENATE(K112,"_",LEFT(L112))</f>
        <v>R-Mix_c</v>
      </c>
      <c r="K112" s="12" t="s">
        <v>19</v>
      </c>
      <c r="L112" s="12" t="s">
        <v>29</v>
      </c>
      <c r="M112" s="12"/>
      <c r="N112" s="17"/>
      <c r="O112" s="15"/>
      <c r="P112" s="18" t="n">
        <v>6.99</v>
      </c>
    </row>
    <row r="113" customFormat="false" ht="15.75" hidden="false" customHeight="false" outlineLevel="0" collapsed="false">
      <c r="A113" s="1" t="n">
        <v>112</v>
      </c>
      <c r="B113" s="25" t="s">
        <v>135</v>
      </c>
      <c r="C113" s="11" t="s">
        <v>30</v>
      </c>
      <c r="D113" s="12" t="s">
        <v>31</v>
      </c>
      <c r="E113" s="12" t="s">
        <v>32</v>
      </c>
      <c r="F113" s="13" t="s">
        <v>24</v>
      </c>
      <c r="G113" s="20" t="n">
        <v>187.05</v>
      </c>
      <c r="H113" s="15"/>
      <c r="I113" s="12" t="str">
        <f aca="false">MID(D113,3,3)</f>
        <v>F02</v>
      </c>
      <c r="J113" s="16" t="str">
        <f aca="false">CONCATENATE(K113,"_",LEFT(L113))</f>
        <v>M-Dry_s</v>
      </c>
      <c r="K113" s="13" t="s">
        <v>33</v>
      </c>
      <c r="L113" s="12" t="s">
        <v>20</v>
      </c>
      <c r="M113" s="12"/>
      <c r="N113" s="17"/>
      <c r="O113" s="15"/>
      <c r="P113" s="18" t="n">
        <v>6.65</v>
      </c>
    </row>
    <row r="114" customFormat="false" ht="15.75" hidden="false" customHeight="false" outlineLevel="0" collapsed="false">
      <c r="A114" s="1" t="n">
        <v>113</v>
      </c>
      <c r="B114" s="25" t="s">
        <v>135</v>
      </c>
      <c r="C114" s="11" t="s">
        <v>34</v>
      </c>
      <c r="D114" s="12" t="s">
        <v>35</v>
      </c>
      <c r="E114" s="12" t="s">
        <v>36</v>
      </c>
      <c r="F114" s="13" t="s">
        <v>24</v>
      </c>
      <c r="G114" s="21" t="n">
        <v>187.05</v>
      </c>
      <c r="H114" s="15"/>
      <c r="I114" s="12" t="str">
        <f aca="false">MID(D114,3,3)</f>
        <v>F02</v>
      </c>
      <c r="J114" s="16" t="str">
        <f aca="false">CONCATENATE(K114,"_",LEFT(L114))</f>
        <v>M-Dry_c</v>
      </c>
      <c r="K114" s="13" t="s">
        <v>33</v>
      </c>
      <c r="L114" s="12" t="s">
        <v>29</v>
      </c>
      <c r="M114" s="12"/>
      <c r="N114" s="17"/>
      <c r="O114" s="15"/>
      <c r="P114" s="18" t="n">
        <v>7.09</v>
      </c>
    </row>
    <row r="115" customFormat="false" ht="15.75" hidden="false" customHeight="false" outlineLevel="0" collapsed="false">
      <c r="A115" s="1" t="n">
        <v>114</v>
      </c>
      <c r="B115" s="25" t="s">
        <v>135</v>
      </c>
      <c r="C115" s="11" t="s">
        <v>37</v>
      </c>
      <c r="D115" s="12" t="s">
        <v>38</v>
      </c>
      <c r="E115" s="12" t="s">
        <v>39</v>
      </c>
      <c r="F115" s="13" t="s">
        <v>18</v>
      </c>
      <c r="G115" s="22" t="n">
        <v>159.2203</v>
      </c>
      <c r="H115" s="15"/>
      <c r="I115" s="12" t="str">
        <f aca="false">MID(D115,3,3)</f>
        <v>F02</v>
      </c>
      <c r="J115" s="16" t="str">
        <f aca="false">CONCATENATE(K115,"_",LEFT(L115))</f>
        <v>M-Dry_z</v>
      </c>
      <c r="K115" s="13" t="s">
        <v>33</v>
      </c>
      <c r="L115" s="12" t="s">
        <v>25</v>
      </c>
      <c r="M115" s="12"/>
      <c r="N115" s="17"/>
      <c r="O115" s="15"/>
      <c r="P115" s="18" t="n">
        <v>6.89</v>
      </c>
    </row>
    <row r="116" customFormat="false" ht="15.75" hidden="false" customHeight="false" outlineLevel="0" collapsed="false">
      <c r="A116" s="1" t="n">
        <v>115</v>
      </c>
      <c r="B116" s="25" t="s">
        <v>135</v>
      </c>
      <c r="C116" s="11" t="s">
        <v>40</v>
      </c>
      <c r="D116" s="12" t="s">
        <v>41</v>
      </c>
      <c r="E116" s="12" t="s">
        <v>42</v>
      </c>
      <c r="F116" s="13" t="s">
        <v>18</v>
      </c>
      <c r="G116" s="23" t="n">
        <v>172.386</v>
      </c>
      <c r="H116" s="15"/>
      <c r="I116" s="12" t="str">
        <f aca="false">MID(D116,3,3)</f>
        <v>F03</v>
      </c>
      <c r="J116" s="16" t="str">
        <f aca="false">CONCATENATE(K116,"_",LEFT(L116))</f>
        <v>R-Wet_s</v>
      </c>
      <c r="K116" s="13" t="s">
        <v>43</v>
      </c>
      <c r="L116" s="12" t="s">
        <v>20</v>
      </c>
      <c r="M116" s="12"/>
      <c r="N116" s="17"/>
      <c r="O116" s="15"/>
      <c r="P116" s="18" t="n">
        <v>6.88</v>
      </c>
    </row>
    <row r="117" customFormat="false" ht="15.75" hidden="false" customHeight="false" outlineLevel="0" collapsed="false">
      <c r="A117" s="1" t="n">
        <v>116</v>
      </c>
      <c r="B117" s="25" t="s">
        <v>135</v>
      </c>
      <c r="C117" s="11" t="s">
        <v>44</v>
      </c>
      <c r="D117" s="12" t="s">
        <v>45</v>
      </c>
      <c r="E117" s="12" t="s">
        <v>46</v>
      </c>
      <c r="F117" s="13" t="s">
        <v>24</v>
      </c>
      <c r="G117" s="23" t="n">
        <v>174.096</v>
      </c>
      <c r="H117" s="15"/>
      <c r="I117" s="12" t="str">
        <f aca="false">MID(D117,3,3)</f>
        <v>F03</v>
      </c>
      <c r="J117" s="16" t="str">
        <f aca="false">CONCATENATE(K117,"_",LEFT(L117))</f>
        <v>R-Wet_c</v>
      </c>
      <c r="K117" s="13" t="s">
        <v>43</v>
      </c>
      <c r="L117" s="12" t="s">
        <v>29</v>
      </c>
      <c r="M117" s="12"/>
      <c r="N117" s="17"/>
      <c r="O117" s="15"/>
      <c r="P117" s="18" t="n">
        <v>6.95</v>
      </c>
    </row>
    <row r="118" customFormat="false" ht="15.75" hidden="false" customHeight="false" outlineLevel="0" collapsed="false">
      <c r="A118" s="1" t="n">
        <v>117</v>
      </c>
      <c r="B118" s="25" t="s">
        <v>135</v>
      </c>
      <c r="C118" s="11" t="s">
        <v>47</v>
      </c>
      <c r="D118" s="12" t="s">
        <v>48</v>
      </c>
      <c r="E118" s="12" t="s">
        <v>49</v>
      </c>
      <c r="F118" s="13" t="s">
        <v>24</v>
      </c>
      <c r="G118" s="23" t="n">
        <v>184.272</v>
      </c>
      <c r="H118" s="15"/>
      <c r="I118" s="12" t="str">
        <f aca="false">MID(D118,3,3)</f>
        <v>F03</v>
      </c>
      <c r="J118" s="16" t="str">
        <f aca="false">CONCATENATE(K118,"_",LEFT(L118))</f>
        <v>R-Wet_z</v>
      </c>
      <c r="K118" s="13" t="s">
        <v>43</v>
      </c>
      <c r="L118" s="12" t="s">
        <v>25</v>
      </c>
      <c r="M118" s="12"/>
      <c r="N118" s="17"/>
      <c r="O118" s="15"/>
      <c r="P118" s="18" t="n">
        <v>6.92</v>
      </c>
    </row>
    <row r="119" customFormat="false" ht="15.75" hidden="false" customHeight="false" outlineLevel="0" collapsed="false">
      <c r="A119" s="1" t="n">
        <v>118</v>
      </c>
      <c r="B119" s="25" t="s">
        <v>135</v>
      </c>
      <c r="C119" s="11" t="s">
        <v>50</v>
      </c>
      <c r="D119" s="12" t="s">
        <v>51</v>
      </c>
      <c r="E119" s="12" t="s">
        <v>52</v>
      </c>
      <c r="F119" s="13" t="s">
        <v>24</v>
      </c>
      <c r="G119" s="21" t="n">
        <v>180.4831</v>
      </c>
      <c r="H119" s="15"/>
      <c r="I119" s="12" t="str">
        <f aca="false">MID(D119,3,3)</f>
        <v>F04</v>
      </c>
      <c r="J119" s="16" t="str">
        <f aca="false">CONCATENATE(K119,"_",LEFT(L119))</f>
        <v>M-Mix_c</v>
      </c>
      <c r="K119" s="13" t="s">
        <v>53</v>
      </c>
      <c r="L119" s="12" t="s">
        <v>29</v>
      </c>
      <c r="M119" s="13"/>
      <c r="N119" s="17"/>
      <c r="O119" s="15"/>
      <c r="P119" s="18" t="n">
        <v>7.04</v>
      </c>
    </row>
    <row r="120" customFormat="false" ht="15.75" hidden="false" customHeight="false" outlineLevel="0" collapsed="false">
      <c r="A120" s="1" t="n">
        <v>119</v>
      </c>
      <c r="B120" s="25" t="s">
        <v>135</v>
      </c>
      <c r="C120" s="11" t="s">
        <v>54</v>
      </c>
      <c r="D120" s="12" t="s">
        <v>55</v>
      </c>
      <c r="E120" s="12" t="s">
        <v>56</v>
      </c>
      <c r="F120" s="13" t="s">
        <v>24</v>
      </c>
      <c r="G120" s="20" t="n">
        <v>180.4831</v>
      </c>
      <c r="H120" s="15"/>
      <c r="I120" s="12" t="str">
        <f aca="false">MID(D120,3,3)</f>
        <v>F04</v>
      </c>
      <c r="J120" s="16" t="str">
        <f aca="false">CONCATENATE(K120,"_",LEFT(L120))</f>
        <v>M-Mix_s</v>
      </c>
      <c r="K120" s="13" t="s">
        <v>53</v>
      </c>
      <c r="L120" s="12" t="s">
        <v>20</v>
      </c>
      <c r="M120" s="12"/>
      <c r="N120" s="17"/>
      <c r="O120" s="15"/>
      <c r="P120" s="18" t="n">
        <v>7.39</v>
      </c>
    </row>
    <row r="121" customFormat="false" ht="15.75" hidden="false" customHeight="false" outlineLevel="0" collapsed="false">
      <c r="A121" s="1" t="n">
        <v>120</v>
      </c>
      <c r="B121" s="25" t="s">
        <v>135</v>
      </c>
      <c r="C121" s="11" t="s">
        <v>57</v>
      </c>
      <c r="D121" s="12" t="s">
        <v>58</v>
      </c>
      <c r="E121" s="12" t="s">
        <v>59</v>
      </c>
      <c r="F121" s="13" t="s">
        <v>18</v>
      </c>
      <c r="G121" s="14" t="n">
        <v>184.327</v>
      </c>
      <c r="H121" s="15"/>
      <c r="I121" s="12" t="str">
        <f aca="false">MID(D121,3,3)</f>
        <v>F04</v>
      </c>
      <c r="J121" s="16" t="str">
        <f aca="false">CONCATENATE(K121,"_",LEFT(L121))</f>
        <v>M-Mix_z</v>
      </c>
      <c r="K121" s="13" t="s">
        <v>53</v>
      </c>
      <c r="L121" s="12" t="s">
        <v>25</v>
      </c>
      <c r="M121" s="12"/>
      <c r="N121" s="17"/>
      <c r="O121" s="15"/>
      <c r="P121" s="18" t="n">
        <v>7.1</v>
      </c>
    </row>
    <row r="122" customFormat="false" ht="15.75" hidden="false" customHeight="false" outlineLevel="0" collapsed="false">
      <c r="A122" s="1" t="n">
        <v>121</v>
      </c>
      <c r="B122" s="25" t="s">
        <v>135</v>
      </c>
      <c r="C122" s="11" t="s">
        <v>60</v>
      </c>
      <c r="D122" s="12" t="s">
        <v>61</v>
      </c>
      <c r="E122" s="12" t="s">
        <v>62</v>
      </c>
      <c r="F122" s="13" t="s">
        <v>18</v>
      </c>
      <c r="G122" s="14" t="n">
        <v>185.12</v>
      </c>
      <c r="H122" s="15"/>
      <c r="I122" s="12" t="str">
        <f aca="false">MID(D122,3,3)</f>
        <v>F05</v>
      </c>
      <c r="J122" s="16" t="str">
        <f aca="false">CONCATENATE(K122,"_",LEFT(L122))</f>
        <v>R-Mix_c</v>
      </c>
      <c r="K122" s="13" t="s">
        <v>19</v>
      </c>
      <c r="L122" s="12" t="s">
        <v>29</v>
      </c>
      <c r="M122" s="12"/>
      <c r="N122" s="17"/>
      <c r="O122" s="15"/>
      <c r="P122" s="18" t="n">
        <v>7.06</v>
      </c>
    </row>
    <row r="123" customFormat="false" ht="15.75" hidden="false" customHeight="false" outlineLevel="0" collapsed="false">
      <c r="A123" s="1" t="n">
        <v>122</v>
      </c>
      <c r="B123" s="25" t="s">
        <v>135</v>
      </c>
      <c r="C123" s="11" t="s">
        <v>63</v>
      </c>
      <c r="D123" s="12" t="s">
        <v>64</v>
      </c>
      <c r="E123" s="12" t="s">
        <v>65</v>
      </c>
      <c r="F123" s="13" t="s">
        <v>24</v>
      </c>
      <c r="G123" s="22" t="n">
        <v>171.7358</v>
      </c>
      <c r="H123" s="15"/>
      <c r="I123" s="12" t="str">
        <f aca="false">MID(D123,3,3)</f>
        <v>F05</v>
      </c>
      <c r="J123" s="16" t="str">
        <f aca="false">CONCATENATE(K123,"_",LEFT(L123))</f>
        <v>R-Mix_s</v>
      </c>
      <c r="K123" s="13" t="s">
        <v>19</v>
      </c>
      <c r="L123" s="12" t="s">
        <v>20</v>
      </c>
      <c r="M123" s="12"/>
      <c r="N123" s="17"/>
      <c r="O123" s="15"/>
      <c r="P123" s="18" t="n">
        <v>7.12</v>
      </c>
    </row>
    <row r="124" customFormat="false" ht="15.75" hidden="false" customHeight="false" outlineLevel="0" collapsed="false">
      <c r="A124" s="1" t="n">
        <v>123</v>
      </c>
      <c r="B124" s="25" t="s">
        <v>135</v>
      </c>
      <c r="C124" s="11" t="s">
        <v>66</v>
      </c>
      <c r="D124" s="12" t="s">
        <v>67</v>
      </c>
      <c r="E124" s="12" t="s">
        <v>68</v>
      </c>
      <c r="F124" s="13" t="s">
        <v>24</v>
      </c>
      <c r="G124" s="22" t="n">
        <v>178.464</v>
      </c>
      <c r="H124" s="15"/>
      <c r="I124" s="12" t="s">
        <v>69</v>
      </c>
      <c r="J124" s="16" t="str">
        <f aca="false">CONCATENATE(K124,"_",LEFT(L124))</f>
        <v>R-Mix_z</v>
      </c>
      <c r="K124" s="13" t="s">
        <v>19</v>
      </c>
      <c r="L124" s="12" t="s">
        <v>25</v>
      </c>
      <c r="M124" s="12"/>
      <c r="N124" s="17"/>
      <c r="O124" s="15"/>
      <c r="P124" s="18" t="n">
        <v>6.83</v>
      </c>
    </row>
    <row r="125" customFormat="false" ht="15.75" hidden="false" customHeight="false" outlineLevel="0" collapsed="false">
      <c r="A125" s="1" t="n">
        <v>124</v>
      </c>
      <c r="B125" s="25" t="s">
        <v>135</v>
      </c>
      <c r="C125" s="11" t="s">
        <v>70</v>
      </c>
      <c r="D125" s="12" t="s">
        <v>71</v>
      </c>
      <c r="E125" s="12" t="s">
        <v>72</v>
      </c>
      <c r="F125" s="13" t="s">
        <v>24</v>
      </c>
      <c r="G125" s="23" t="n">
        <v>178.06</v>
      </c>
      <c r="H125" s="15"/>
      <c r="I125" s="12" t="str">
        <f aca="false">MID(D125,3,3)</f>
        <v>F06</v>
      </c>
      <c r="J125" s="16" t="str">
        <f aca="false">CONCATENATE(K125,"_",LEFT(L125))</f>
        <v>R-Wet_s</v>
      </c>
      <c r="K125" s="13" t="s">
        <v>43</v>
      </c>
      <c r="L125" s="12" t="s">
        <v>20</v>
      </c>
      <c r="M125" s="12"/>
      <c r="N125" s="17"/>
      <c r="O125" s="15"/>
      <c r="P125" s="18" t="n">
        <v>7.01</v>
      </c>
    </row>
    <row r="126" customFormat="false" ht="15.75" hidden="false" customHeight="false" outlineLevel="0" collapsed="false">
      <c r="A126" s="1" t="n">
        <v>125</v>
      </c>
      <c r="B126" s="25" t="s">
        <v>135</v>
      </c>
      <c r="C126" s="11" t="s">
        <v>73</v>
      </c>
      <c r="D126" s="12" t="s">
        <v>74</v>
      </c>
      <c r="E126" s="12" t="s">
        <v>75</v>
      </c>
      <c r="F126" s="13" t="s">
        <v>24</v>
      </c>
      <c r="G126" s="20" t="n">
        <v>178.06</v>
      </c>
      <c r="H126" s="15"/>
      <c r="I126" s="12" t="str">
        <f aca="false">MID(D126,3,3)</f>
        <v>F06</v>
      </c>
      <c r="J126" s="16" t="str">
        <f aca="false">CONCATENATE(K126,"_",LEFT(L126))</f>
        <v>R-Wet_z</v>
      </c>
      <c r="K126" s="13" t="s">
        <v>43</v>
      </c>
      <c r="L126" s="12" t="s">
        <v>25</v>
      </c>
      <c r="M126" s="13"/>
      <c r="N126" s="17"/>
      <c r="O126" s="15"/>
      <c r="P126" s="18" t="n">
        <v>6.75</v>
      </c>
    </row>
    <row r="127" customFormat="false" ht="15.75" hidden="false" customHeight="false" outlineLevel="0" collapsed="false">
      <c r="A127" s="1" t="n">
        <v>126</v>
      </c>
      <c r="B127" s="25" t="s">
        <v>135</v>
      </c>
      <c r="C127" s="11" t="s">
        <v>76</v>
      </c>
      <c r="D127" s="12" t="s">
        <v>77</v>
      </c>
      <c r="E127" s="12" t="s">
        <v>78</v>
      </c>
      <c r="F127" s="13" t="s">
        <v>18</v>
      </c>
      <c r="G127" s="21" t="n">
        <v>178.2264</v>
      </c>
      <c r="H127" s="15"/>
      <c r="I127" s="12" t="str">
        <f aca="false">MID(D127,3,3)</f>
        <v>F06</v>
      </c>
      <c r="J127" s="16" t="str">
        <f aca="false">CONCATENATE(K127,"_",LEFT(L127))</f>
        <v>R-Wet_c</v>
      </c>
      <c r="K127" s="13" t="s">
        <v>43</v>
      </c>
      <c r="L127" s="12" t="s">
        <v>29</v>
      </c>
      <c r="M127" s="12"/>
      <c r="N127" s="17"/>
      <c r="O127" s="15"/>
      <c r="P127" s="18" t="n">
        <v>7.09</v>
      </c>
    </row>
    <row r="128" customFormat="false" ht="15.75" hidden="false" customHeight="false" outlineLevel="0" collapsed="false">
      <c r="A128" s="1" t="n">
        <v>127</v>
      </c>
      <c r="B128" s="25" t="s">
        <v>135</v>
      </c>
      <c r="C128" s="11" t="s">
        <v>79</v>
      </c>
      <c r="D128" s="12" t="s">
        <v>80</v>
      </c>
      <c r="E128" s="12" t="s">
        <v>81</v>
      </c>
      <c r="F128" s="13" t="s">
        <v>18</v>
      </c>
      <c r="G128" s="21" t="n">
        <v>185.12</v>
      </c>
      <c r="H128" s="15"/>
      <c r="I128" s="12" t="str">
        <f aca="false">MID(D128,3,3)</f>
        <v>F07</v>
      </c>
      <c r="J128" s="16" t="str">
        <f aca="false">CONCATENATE(K128,"_",LEFT(L128))</f>
        <v>M-Mix_c</v>
      </c>
      <c r="K128" s="13" t="s">
        <v>53</v>
      </c>
      <c r="L128" s="12" t="s">
        <v>29</v>
      </c>
      <c r="M128" s="12"/>
      <c r="N128" s="17"/>
      <c r="O128" s="15"/>
      <c r="P128" s="18" t="n">
        <v>7.01</v>
      </c>
    </row>
    <row r="129" customFormat="false" ht="15.75" hidden="false" customHeight="false" outlineLevel="0" collapsed="false">
      <c r="A129" s="1" t="n">
        <v>128</v>
      </c>
      <c r="B129" s="25" t="s">
        <v>135</v>
      </c>
      <c r="C129" s="11" t="s">
        <v>82</v>
      </c>
      <c r="D129" s="12" t="s">
        <v>83</v>
      </c>
      <c r="E129" s="12" t="s">
        <v>84</v>
      </c>
      <c r="F129" s="13" t="s">
        <v>24</v>
      </c>
      <c r="G129" s="14" t="n">
        <v>171.7358</v>
      </c>
      <c r="H129" s="15"/>
      <c r="I129" s="12" t="str">
        <f aca="false">MID(D129,3,3)</f>
        <v>F07</v>
      </c>
      <c r="J129" s="16" t="str">
        <f aca="false">CONCATENATE(K129,"_",LEFT(L129))</f>
        <v>M-Mix_z</v>
      </c>
      <c r="K129" s="13" t="s">
        <v>53</v>
      </c>
      <c r="L129" s="12" t="s">
        <v>25</v>
      </c>
      <c r="M129" s="12"/>
      <c r="N129" s="17"/>
      <c r="O129" s="15"/>
      <c r="P129" s="18" t="n">
        <v>7.05</v>
      </c>
    </row>
    <row r="130" customFormat="false" ht="15.75" hidden="false" customHeight="false" outlineLevel="0" collapsed="false">
      <c r="A130" s="1" t="n">
        <v>129</v>
      </c>
      <c r="B130" s="25" t="s">
        <v>135</v>
      </c>
      <c r="C130" s="11" t="s">
        <v>85</v>
      </c>
      <c r="D130" s="12" t="s">
        <v>86</v>
      </c>
      <c r="E130" s="12" t="s">
        <v>87</v>
      </c>
      <c r="F130" s="13" t="s">
        <v>24</v>
      </c>
      <c r="G130" s="14" t="n">
        <v>178.464</v>
      </c>
      <c r="H130" s="15"/>
      <c r="I130" s="12" t="str">
        <f aca="false">MID(D130,3,3)</f>
        <v>F07</v>
      </c>
      <c r="J130" s="16" t="str">
        <f aca="false">CONCATENATE(K130,"_",LEFT(L130))</f>
        <v>M-Mix_s</v>
      </c>
      <c r="K130" s="13" t="s">
        <v>53</v>
      </c>
      <c r="L130" s="12" t="s">
        <v>20</v>
      </c>
      <c r="M130" s="12"/>
      <c r="N130" s="17"/>
      <c r="O130" s="15"/>
      <c r="P130" s="18" t="n">
        <v>6.81</v>
      </c>
    </row>
    <row r="131" customFormat="false" ht="15.75" hidden="false" customHeight="false" outlineLevel="0" collapsed="false">
      <c r="A131" s="1" t="n">
        <v>130</v>
      </c>
      <c r="B131" s="25" t="s">
        <v>135</v>
      </c>
      <c r="C131" s="11" t="s">
        <v>88</v>
      </c>
      <c r="D131" s="12" t="s">
        <v>89</v>
      </c>
      <c r="E131" s="12" t="s">
        <v>90</v>
      </c>
      <c r="F131" s="13" t="s">
        <v>24</v>
      </c>
      <c r="G131" s="19" t="n">
        <v>170.805</v>
      </c>
      <c r="H131" s="15"/>
      <c r="I131" s="12" t="str">
        <f aca="false">MID(D131,3,3)</f>
        <v>F08</v>
      </c>
      <c r="J131" s="16" t="str">
        <f aca="false">CONCATENATE(K131,"_",LEFT(L131))</f>
        <v>R-Mix_s</v>
      </c>
      <c r="K131" s="13" t="s">
        <v>19</v>
      </c>
      <c r="L131" s="12" t="s">
        <v>20</v>
      </c>
      <c r="M131" s="12"/>
      <c r="N131" s="17"/>
      <c r="O131" s="15"/>
      <c r="P131" s="18" t="n">
        <v>7.12</v>
      </c>
    </row>
    <row r="132" customFormat="false" ht="15.75" hidden="false" customHeight="false" outlineLevel="0" collapsed="false">
      <c r="A132" s="1" t="n">
        <v>131</v>
      </c>
      <c r="B132" s="25" t="s">
        <v>135</v>
      </c>
      <c r="C132" s="11" t="s">
        <v>91</v>
      </c>
      <c r="D132" s="12" t="s">
        <v>92</v>
      </c>
      <c r="E132" s="12" t="s">
        <v>93</v>
      </c>
      <c r="F132" s="13" t="s">
        <v>24</v>
      </c>
      <c r="G132" s="19" t="n">
        <v>196.86</v>
      </c>
      <c r="H132" s="15"/>
      <c r="I132" s="12" t="str">
        <f aca="false">MID(D132,3,3)</f>
        <v>F08</v>
      </c>
      <c r="J132" s="16" t="str">
        <f aca="false">CONCATENATE(K132,"_",LEFT(L132))</f>
        <v>R-Mix_c</v>
      </c>
      <c r="K132" s="13" t="s">
        <v>19</v>
      </c>
      <c r="L132" s="12" t="s">
        <v>29</v>
      </c>
      <c r="M132" s="12"/>
      <c r="N132" s="17"/>
      <c r="O132" s="15"/>
      <c r="P132" s="18" t="n">
        <v>7.1</v>
      </c>
    </row>
    <row r="133" customFormat="false" ht="15.75" hidden="false" customHeight="false" outlineLevel="0" collapsed="false">
      <c r="A133" s="1" t="n">
        <v>132</v>
      </c>
      <c r="B133" s="25" t="s">
        <v>135</v>
      </c>
      <c r="C133" s="11" t="s">
        <v>94</v>
      </c>
      <c r="D133" s="12" t="s">
        <v>95</v>
      </c>
      <c r="E133" s="12" t="s">
        <v>96</v>
      </c>
      <c r="F133" s="13" t="s">
        <v>18</v>
      </c>
      <c r="G133" s="19" t="n">
        <v>177.9786</v>
      </c>
      <c r="H133" s="15"/>
      <c r="I133" s="12" t="str">
        <f aca="false">MID(D133,3,3)</f>
        <v>F08</v>
      </c>
      <c r="J133" s="16" t="str">
        <f aca="false">CONCATENATE(K133,"_",LEFT(L133))</f>
        <v>R-Mix_z</v>
      </c>
      <c r="K133" s="13" t="s">
        <v>19</v>
      </c>
      <c r="L133" s="12" t="s">
        <v>25</v>
      </c>
      <c r="M133" s="12"/>
      <c r="N133" s="17"/>
      <c r="O133" s="15"/>
      <c r="P133" s="18" t="n">
        <v>7.24</v>
      </c>
    </row>
    <row r="134" customFormat="false" ht="15.75" hidden="false" customHeight="false" outlineLevel="0" collapsed="false">
      <c r="A134" s="1" t="n">
        <v>133</v>
      </c>
      <c r="B134" s="25" t="s">
        <v>135</v>
      </c>
      <c r="C134" s="11" t="s">
        <v>97</v>
      </c>
      <c r="D134" s="12" t="s">
        <v>98</v>
      </c>
      <c r="E134" s="12" t="s">
        <v>99</v>
      </c>
      <c r="F134" s="13" t="s">
        <v>18</v>
      </c>
      <c r="G134" s="20" t="n">
        <v>188.454</v>
      </c>
      <c r="H134" s="15"/>
      <c r="I134" s="12" t="str">
        <f aca="false">MID(D134,3,3)</f>
        <v>F09</v>
      </c>
      <c r="J134" s="16" t="str">
        <f aca="false">CONCATENATE(K134,"_",LEFT(L134))</f>
        <v>R-Wet_z</v>
      </c>
      <c r="K134" s="13" t="s">
        <v>43</v>
      </c>
      <c r="L134" s="12" t="s">
        <v>25</v>
      </c>
      <c r="M134" s="12"/>
      <c r="N134" s="17"/>
      <c r="O134" s="15"/>
      <c r="P134" s="18" t="n">
        <v>7.08</v>
      </c>
    </row>
    <row r="135" customFormat="false" ht="15.75" hidden="false" customHeight="false" outlineLevel="0" collapsed="false">
      <c r="A135" s="1" t="n">
        <v>134</v>
      </c>
      <c r="B135" s="25" t="s">
        <v>135</v>
      </c>
      <c r="C135" s="11" t="s">
        <v>100</v>
      </c>
      <c r="D135" s="12" t="s">
        <v>101</v>
      </c>
      <c r="E135" s="12" t="s">
        <v>102</v>
      </c>
      <c r="F135" s="13" t="s">
        <v>24</v>
      </c>
      <c r="G135" s="20" t="n">
        <v>173.9416</v>
      </c>
      <c r="H135" s="15"/>
      <c r="I135" s="12" t="str">
        <f aca="false">MID(D135,3,3)</f>
        <v>F09</v>
      </c>
      <c r="J135" s="16" t="str">
        <f aca="false">CONCATENATE(K135,"_",LEFT(L135))</f>
        <v>R-Wet_c</v>
      </c>
      <c r="K135" s="13" t="s">
        <v>43</v>
      </c>
      <c r="L135" s="12" t="s">
        <v>29</v>
      </c>
      <c r="M135" s="12"/>
      <c r="N135" s="17"/>
      <c r="O135" s="15"/>
      <c r="P135" s="18" t="n">
        <v>6.72</v>
      </c>
    </row>
    <row r="136" customFormat="false" ht="15.75" hidden="false" customHeight="false" outlineLevel="0" collapsed="false">
      <c r="A136" s="1" t="n">
        <v>135</v>
      </c>
      <c r="B136" s="25" t="s">
        <v>135</v>
      </c>
      <c r="C136" s="11" t="s">
        <v>103</v>
      </c>
      <c r="D136" s="12" t="s">
        <v>104</v>
      </c>
      <c r="E136" s="12" t="s">
        <v>105</v>
      </c>
      <c r="F136" s="13" t="s">
        <v>24</v>
      </c>
      <c r="G136" s="23" t="n">
        <v>173.0106</v>
      </c>
      <c r="H136" s="15"/>
      <c r="I136" s="12" t="str">
        <f aca="false">MID(D136,3,3)</f>
        <v>F09</v>
      </c>
      <c r="J136" s="16" t="str">
        <f aca="false">CONCATENATE(K136,"_",LEFT(L136))</f>
        <v>R-Wet_s</v>
      </c>
      <c r="K136" s="13" t="s">
        <v>43</v>
      </c>
      <c r="L136" s="12" t="s">
        <v>20</v>
      </c>
      <c r="M136" s="12"/>
      <c r="N136" s="17"/>
      <c r="O136" s="15"/>
      <c r="P136" s="18" t="n">
        <v>6.92</v>
      </c>
    </row>
    <row r="137" customFormat="false" ht="15.75" hidden="false" customHeight="false" outlineLevel="0" collapsed="false">
      <c r="A137" s="1" t="n">
        <v>136</v>
      </c>
      <c r="B137" s="25" t="s">
        <v>135</v>
      </c>
      <c r="C137" s="11" t="s">
        <v>106</v>
      </c>
      <c r="D137" s="12" t="s">
        <v>107</v>
      </c>
      <c r="E137" s="12" t="s">
        <v>108</v>
      </c>
      <c r="F137" s="13" t="s">
        <v>24</v>
      </c>
      <c r="G137" s="22" t="n">
        <v>191.16</v>
      </c>
      <c r="H137" s="15"/>
      <c r="I137" s="12" t="str">
        <f aca="false">MID(D137,3,3)</f>
        <v>F10</v>
      </c>
      <c r="J137" s="16" t="str">
        <f aca="false">CONCATENATE(K137,"_",LEFT(L137))</f>
        <v>M-Mix_c</v>
      </c>
      <c r="K137" s="13" t="s">
        <v>53</v>
      </c>
      <c r="L137" s="12" t="s">
        <v>29</v>
      </c>
      <c r="M137" s="12"/>
      <c r="N137" s="17"/>
      <c r="O137" s="15"/>
      <c r="P137" s="18" t="n">
        <v>6.93</v>
      </c>
    </row>
    <row r="138" customFormat="false" ht="15.75" hidden="false" customHeight="false" outlineLevel="0" collapsed="false">
      <c r="A138" s="1" t="n">
        <v>137</v>
      </c>
      <c r="B138" s="25" t="s">
        <v>135</v>
      </c>
      <c r="C138" s="11" t="s">
        <v>109</v>
      </c>
      <c r="D138" s="12" t="s">
        <v>110</v>
      </c>
      <c r="E138" s="12" t="s">
        <v>111</v>
      </c>
      <c r="F138" s="13" t="s">
        <v>24</v>
      </c>
      <c r="G138" s="22" t="n">
        <v>117.115</v>
      </c>
      <c r="H138" s="15"/>
      <c r="I138" s="12" t="str">
        <f aca="false">MID(D138,3,3)</f>
        <v>F10</v>
      </c>
      <c r="J138" s="16" t="str">
        <f aca="false">CONCATENATE(K138,"_",LEFT(L138))</f>
        <v>M-Mix_z</v>
      </c>
      <c r="K138" s="13" t="s">
        <v>53</v>
      </c>
      <c r="L138" s="12" t="s">
        <v>25</v>
      </c>
      <c r="M138" s="12"/>
      <c r="N138" s="17"/>
      <c r="O138" s="15"/>
      <c r="P138" s="18" t="n">
        <v>6.68</v>
      </c>
    </row>
    <row r="139" customFormat="false" ht="15.75" hidden="false" customHeight="false" outlineLevel="0" collapsed="false">
      <c r="A139" s="1" t="n">
        <v>138</v>
      </c>
      <c r="B139" s="25" t="s">
        <v>135</v>
      </c>
      <c r="C139" s="11" t="s">
        <v>112</v>
      </c>
      <c r="D139" s="12" t="s">
        <v>113</v>
      </c>
      <c r="E139" s="12" t="s">
        <v>114</v>
      </c>
      <c r="F139" s="13" t="s">
        <v>18</v>
      </c>
      <c r="G139" s="22" t="n">
        <v>179.1939</v>
      </c>
      <c r="H139" s="15"/>
      <c r="I139" s="12" t="str">
        <f aca="false">MID(D139,3,3)</f>
        <v>F10</v>
      </c>
      <c r="J139" s="16" t="str">
        <f aca="false">CONCATENATE(K139,"_",LEFT(L139))</f>
        <v>M-Mix_s</v>
      </c>
      <c r="K139" s="13" t="s">
        <v>53</v>
      </c>
      <c r="L139" s="12" t="s">
        <v>20</v>
      </c>
      <c r="M139" s="12"/>
      <c r="N139" s="17"/>
      <c r="O139" s="15"/>
      <c r="P139" s="18" t="n">
        <v>6.84</v>
      </c>
    </row>
    <row r="140" customFormat="false" ht="15.75" hidden="false" customHeight="false" outlineLevel="0" collapsed="false">
      <c r="A140" s="1" t="n">
        <v>139</v>
      </c>
      <c r="B140" s="25" t="s">
        <v>135</v>
      </c>
      <c r="C140" s="11" t="s">
        <v>115</v>
      </c>
      <c r="D140" s="12" t="s">
        <v>116</v>
      </c>
      <c r="E140" s="12" t="s">
        <v>117</v>
      </c>
      <c r="F140" s="13" t="s">
        <v>18</v>
      </c>
      <c r="G140" s="23" t="n">
        <v>176.5179</v>
      </c>
      <c r="H140" s="15"/>
      <c r="I140" s="12" t="str">
        <f aca="false">MID(D140,3,3)</f>
        <v>F11</v>
      </c>
      <c r="J140" s="16" t="str">
        <f aca="false">CONCATENATE(K140,"_",LEFT(L140))</f>
        <v>M-Dry_s</v>
      </c>
      <c r="K140" s="13" t="s">
        <v>33</v>
      </c>
      <c r="L140" s="12" t="s">
        <v>20</v>
      </c>
      <c r="M140" s="12"/>
      <c r="N140" s="17"/>
      <c r="O140" s="15"/>
      <c r="P140" s="18" t="n">
        <v>7</v>
      </c>
    </row>
    <row r="141" customFormat="false" ht="15.75" hidden="false" customHeight="false" outlineLevel="0" collapsed="false">
      <c r="A141" s="1" t="n">
        <v>140</v>
      </c>
      <c r="B141" s="25" t="s">
        <v>135</v>
      </c>
      <c r="C141" s="11" t="s">
        <v>118</v>
      </c>
      <c r="D141" s="12" t="s">
        <v>119</v>
      </c>
      <c r="E141" s="12" t="s">
        <v>120</v>
      </c>
      <c r="F141" s="13" t="s">
        <v>24</v>
      </c>
      <c r="G141" s="23" t="n">
        <v>173.352</v>
      </c>
      <c r="H141" s="15"/>
      <c r="I141" s="12" t="str">
        <f aca="false">MID(D141,3,3)</f>
        <v>F11</v>
      </c>
      <c r="J141" s="16" t="str">
        <f aca="false">CONCATENATE(K141,"_",LEFT(L141))</f>
        <v>M-Dry_c</v>
      </c>
      <c r="K141" s="13" t="s">
        <v>33</v>
      </c>
      <c r="L141" s="12" t="s">
        <v>29</v>
      </c>
      <c r="M141" s="12"/>
      <c r="N141" s="17"/>
      <c r="O141" s="15"/>
      <c r="P141" s="18" t="n">
        <v>6.68</v>
      </c>
    </row>
    <row r="142" customFormat="false" ht="15.75" hidden="false" customHeight="false" outlineLevel="0" collapsed="false">
      <c r="A142" s="1" t="n">
        <v>141</v>
      </c>
      <c r="B142" s="25" t="s">
        <v>135</v>
      </c>
      <c r="C142" s="11" t="s">
        <v>121</v>
      </c>
      <c r="D142" s="12" t="s">
        <v>122</v>
      </c>
      <c r="E142" s="12" t="s">
        <v>123</v>
      </c>
      <c r="F142" s="13" t="s">
        <v>24</v>
      </c>
      <c r="G142" s="23" t="n">
        <v>180.895</v>
      </c>
      <c r="H142" s="15"/>
      <c r="I142" s="12" t="str">
        <f aca="false">MID(D142,3,3)</f>
        <v>F11</v>
      </c>
      <c r="J142" s="16" t="str">
        <f aca="false">CONCATENATE(K142,"_",LEFT(L142))</f>
        <v>M-Dry_z</v>
      </c>
      <c r="K142" s="13" t="s">
        <v>33</v>
      </c>
      <c r="L142" s="12" t="s">
        <v>25</v>
      </c>
      <c r="M142" s="12"/>
      <c r="N142" s="17"/>
      <c r="O142" s="15"/>
      <c r="P142" s="18" t="n">
        <v>6.91</v>
      </c>
    </row>
    <row r="143" customFormat="false" ht="15.75" hidden="false" customHeight="false" outlineLevel="0" collapsed="false">
      <c r="A143" s="1" t="n">
        <v>142</v>
      </c>
      <c r="B143" s="25" t="s">
        <v>135</v>
      </c>
      <c r="C143" s="11" t="s">
        <v>124</v>
      </c>
      <c r="D143" s="12" t="s">
        <v>125</v>
      </c>
      <c r="E143" s="12" t="s">
        <v>126</v>
      </c>
      <c r="F143" s="13" t="s">
        <v>24</v>
      </c>
      <c r="G143" s="22" t="n">
        <v>183.57</v>
      </c>
      <c r="H143" s="15"/>
      <c r="I143" s="12" t="str">
        <f aca="false">MID(D143,3,3)</f>
        <v>F12</v>
      </c>
      <c r="J143" s="16" t="str">
        <f aca="false">CONCATENATE(K143,"_",LEFT(L143))</f>
        <v>M-Dry_z</v>
      </c>
      <c r="K143" s="13" t="s">
        <v>33</v>
      </c>
      <c r="L143" s="12" t="s">
        <v>25</v>
      </c>
      <c r="M143" s="12"/>
      <c r="N143" s="17"/>
      <c r="O143" s="15"/>
      <c r="P143" s="18" t="n">
        <v>6.69</v>
      </c>
    </row>
    <row r="144" customFormat="false" ht="15.75" hidden="false" customHeight="false" outlineLevel="0" collapsed="false">
      <c r="A144" s="1" t="n">
        <v>143</v>
      </c>
      <c r="B144" s="25" t="s">
        <v>135</v>
      </c>
      <c r="C144" s="11" t="s">
        <v>127</v>
      </c>
      <c r="D144" s="12" t="s">
        <v>128</v>
      </c>
      <c r="E144" s="12" t="s">
        <v>129</v>
      </c>
      <c r="F144" s="13" t="s">
        <v>24</v>
      </c>
      <c r="G144" s="14" t="n">
        <v>180.09</v>
      </c>
      <c r="H144" s="15"/>
      <c r="I144" s="12" t="str">
        <f aca="false">MID(D144,3,3)</f>
        <v>F12</v>
      </c>
      <c r="J144" s="16" t="str">
        <f aca="false">CONCATENATE(K144,"_",LEFT(L144))</f>
        <v>M-Dry_s</v>
      </c>
      <c r="K144" s="13" t="s">
        <v>33</v>
      </c>
      <c r="L144" s="12" t="s">
        <v>20</v>
      </c>
      <c r="M144" s="12"/>
      <c r="N144" s="17"/>
      <c r="O144" s="15"/>
      <c r="P144" s="18" t="n">
        <v>6.73</v>
      </c>
    </row>
    <row r="145" customFormat="false" ht="15.75" hidden="false" customHeight="false" outlineLevel="0" collapsed="false">
      <c r="A145" s="1" t="n">
        <v>144</v>
      </c>
      <c r="B145" s="25" t="s">
        <v>135</v>
      </c>
      <c r="C145" s="11" t="s">
        <v>130</v>
      </c>
      <c r="D145" s="12" t="s">
        <v>131</v>
      </c>
      <c r="E145" s="12" t="s">
        <v>132</v>
      </c>
      <c r="F145" s="13" t="s">
        <v>18</v>
      </c>
      <c r="G145" s="14" t="n">
        <v>183.2233</v>
      </c>
      <c r="H145" s="15"/>
      <c r="I145" s="12" t="str">
        <f aca="false">MID(D145,3,3)</f>
        <v>F12</v>
      </c>
      <c r="J145" s="16" t="str">
        <f aca="false">CONCATENATE(K145,"_",LEFT(L145))</f>
        <v>M-Dry_c</v>
      </c>
      <c r="K145" s="13" t="s">
        <v>33</v>
      </c>
      <c r="L145" s="12" t="s">
        <v>29</v>
      </c>
      <c r="M145" s="12"/>
      <c r="N145" s="17"/>
      <c r="O145" s="15"/>
      <c r="P145" s="18" t="n">
        <v>6.8</v>
      </c>
    </row>
    <row r="146" customFormat="false" ht="15.75" hidden="false" customHeight="false" outlineLevel="0" collapsed="false">
      <c r="A146" s="1" t="n">
        <v>145</v>
      </c>
      <c r="B146" s="3" t="s">
        <v>136</v>
      </c>
      <c r="C146" s="11" t="s">
        <v>15</v>
      </c>
      <c r="D146" s="12" t="s">
        <v>16</v>
      </c>
      <c r="E146" s="12" t="s">
        <v>17</v>
      </c>
      <c r="F146" s="13" t="s">
        <v>18</v>
      </c>
      <c r="G146" s="14" t="n">
        <v>192.44</v>
      </c>
      <c r="H146" s="15"/>
      <c r="I146" s="12" t="str">
        <f aca="false">MID(D146,3,3)</f>
        <v>F01</v>
      </c>
      <c r="J146" s="16" t="str">
        <f aca="false">CONCATENATE(K146,"_",LEFT(L146))</f>
        <v>R-Mix_s</v>
      </c>
      <c r="K146" s="12" t="s">
        <v>19</v>
      </c>
      <c r="L146" s="12" t="s">
        <v>20</v>
      </c>
      <c r="M146" s="12"/>
      <c r="N146" s="17"/>
      <c r="O146" s="15"/>
      <c r="P146" s="18" t="n">
        <v>6.6</v>
      </c>
    </row>
    <row r="147" customFormat="false" ht="15.75" hidden="false" customHeight="false" outlineLevel="0" collapsed="false">
      <c r="A147" s="1" t="n">
        <v>146</v>
      </c>
      <c r="B147" s="3" t="s">
        <v>136</v>
      </c>
      <c r="C147" s="11" t="s">
        <v>21</v>
      </c>
      <c r="D147" s="12" t="s">
        <v>22</v>
      </c>
      <c r="E147" s="12" t="s">
        <v>23</v>
      </c>
      <c r="F147" s="13" t="s">
        <v>24</v>
      </c>
      <c r="G147" s="19" t="n">
        <v>179.2236</v>
      </c>
      <c r="H147" s="15"/>
      <c r="I147" s="12" t="str">
        <f aca="false">MID(D147,3,3)</f>
        <v>F01</v>
      </c>
      <c r="J147" s="16" t="str">
        <f aca="false">CONCATENATE(K147,"_",LEFT(L147))</f>
        <v>R-Mix_z</v>
      </c>
      <c r="K147" s="12" t="s">
        <v>19</v>
      </c>
      <c r="L147" s="12" t="s">
        <v>25</v>
      </c>
      <c r="M147" s="12"/>
      <c r="N147" s="17"/>
      <c r="O147" s="15"/>
      <c r="P147" s="18" t="n">
        <v>6.67</v>
      </c>
    </row>
    <row r="148" customFormat="false" ht="15.75" hidden="false" customHeight="false" outlineLevel="0" collapsed="false">
      <c r="A148" s="1" t="n">
        <v>147</v>
      </c>
      <c r="B148" s="3" t="s">
        <v>136</v>
      </c>
      <c r="C148" s="11" t="s">
        <v>26</v>
      </c>
      <c r="D148" s="12" t="s">
        <v>27</v>
      </c>
      <c r="E148" s="12" t="s">
        <v>28</v>
      </c>
      <c r="F148" s="13" t="s">
        <v>24</v>
      </c>
      <c r="G148" s="19" t="n">
        <v>177.3002</v>
      </c>
      <c r="H148" s="15"/>
      <c r="I148" s="12" t="str">
        <f aca="false">MID(D148,3,3)</f>
        <v>F01</v>
      </c>
      <c r="J148" s="16" t="str">
        <f aca="false">CONCATENATE(K148,"_",LEFT(L148))</f>
        <v>R-Mix_c</v>
      </c>
      <c r="K148" s="12" t="s">
        <v>19</v>
      </c>
      <c r="L148" s="12" t="s">
        <v>29</v>
      </c>
      <c r="M148" s="12"/>
      <c r="N148" s="17"/>
      <c r="O148" s="15"/>
      <c r="P148" s="18" t="n">
        <v>6.71</v>
      </c>
    </row>
    <row r="149" customFormat="false" ht="15.75" hidden="false" customHeight="false" outlineLevel="0" collapsed="false">
      <c r="A149" s="1" t="n">
        <v>148</v>
      </c>
      <c r="B149" s="3" t="s">
        <v>136</v>
      </c>
      <c r="C149" s="11" t="s">
        <v>30</v>
      </c>
      <c r="D149" s="12" t="s">
        <v>31</v>
      </c>
      <c r="E149" s="12" t="s">
        <v>32</v>
      </c>
      <c r="F149" s="13" t="s">
        <v>24</v>
      </c>
      <c r="G149" s="20" t="n">
        <v>187.05</v>
      </c>
      <c r="H149" s="15"/>
      <c r="I149" s="12" t="str">
        <f aca="false">MID(D149,3,3)</f>
        <v>F02</v>
      </c>
      <c r="J149" s="16" t="str">
        <f aca="false">CONCATENATE(K149,"_",LEFT(L149))</f>
        <v>M-Dry_s</v>
      </c>
      <c r="K149" s="13" t="s">
        <v>33</v>
      </c>
      <c r="L149" s="12" t="s">
        <v>20</v>
      </c>
      <c r="M149" s="12"/>
      <c r="N149" s="17"/>
      <c r="O149" s="15"/>
      <c r="P149" s="18" t="n">
        <v>6.96</v>
      </c>
    </row>
    <row r="150" customFormat="false" ht="15.75" hidden="false" customHeight="false" outlineLevel="0" collapsed="false">
      <c r="A150" s="1" t="n">
        <v>149</v>
      </c>
      <c r="B150" s="3" t="s">
        <v>136</v>
      </c>
      <c r="C150" s="11" t="s">
        <v>34</v>
      </c>
      <c r="D150" s="12" t="s">
        <v>35</v>
      </c>
      <c r="E150" s="12" t="s">
        <v>36</v>
      </c>
      <c r="F150" s="13" t="s">
        <v>24</v>
      </c>
      <c r="G150" s="21" t="n">
        <v>187.05</v>
      </c>
      <c r="H150" s="15"/>
      <c r="I150" s="12" t="str">
        <f aca="false">MID(D150,3,3)</f>
        <v>F02</v>
      </c>
      <c r="J150" s="16" t="str">
        <f aca="false">CONCATENATE(K150,"_",LEFT(L150))</f>
        <v>M-Dry_c</v>
      </c>
      <c r="K150" s="13" t="s">
        <v>33</v>
      </c>
      <c r="L150" s="12" t="s">
        <v>29</v>
      </c>
      <c r="M150" s="12"/>
      <c r="N150" s="17"/>
      <c r="O150" s="15"/>
      <c r="P150" s="18" t="n">
        <v>7.12</v>
      </c>
    </row>
    <row r="151" customFormat="false" ht="15.75" hidden="false" customHeight="false" outlineLevel="0" collapsed="false">
      <c r="A151" s="1" t="n">
        <v>150</v>
      </c>
      <c r="B151" s="3" t="s">
        <v>136</v>
      </c>
      <c r="C151" s="11" t="s">
        <v>37</v>
      </c>
      <c r="D151" s="12" t="s">
        <v>38</v>
      </c>
      <c r="E151" s="12" t="s">
        <v>39</v>
      </c>
      <c r="F151" s="13" t="s">
        <v>18</v>
      </c>
      <c r="G151" s="22" t="n">
        <v>159.2203</v>
      </c>
      <c r="H151" s="15"/>
      <c r="I151" s="12" t="str">
        <f aca="false">MID(D151,3,3)</f>
        <v>F02</v>
      </c>
      <c r="J151" s="16" t="str">
        <f aca="false">CONCATENATE(K151,"_",LEFT(L151))</f>
        <v>M-Dry_z</v>
      </c>
      <c r="K151" s="13" t="s">
        <v>33</v>
      </c>
      <c r="L151" s="12" t="s">
        <v>25</v>
      </c>
      <c r="M151" s="12"/>
      <c r="N151" s="17"/>
      <c r="O151" s="15"/>
      <c r="P151" s="18" t="n">
        <v>7.05</v>
      </c>
    </row>
    <row r="152" customFormat="false" ht="15.75" hidden="false" customHeight="false" outlineLevel="0" collapsed="false">
      <c r="A152" s="1" t="n">
        <v>151</v>
      </c>
      <c r="B152" s="3" t="s">
        <v>136</v>
      </c>
      <c r="C152" s="11" t="s">
        <v>40</v>
      </c>
      <c r="D152" s="12" t="s">
        <v>41</v>
      </c>
      <c r="E152" s="12" t="s">
        <v>42</v>
      </c>
      <c r="F152" s="13" t="s">
        <v>18</v>
      </c>
      <c r="G152" s="23" t="n">
        <v>172.386</v>
      </c>
      <c r="H152" s="15"/>
      <c r="I152" s="12" t="str">
        <f aca="false">MID(D152,3,3)</f>
        <v>F03</v>
      </c>
      <c r="J152" s="16" t="str">
        <f aca="false">CONCATENATE(K152,"_",LEFT(L152))</f>
        <v>R-Wet_s</v>
      </c>
      <c r="K152" s="13" t="s">
        <v>43</v>
      </c>
      <c r="L152" s="12" t="s">
        <v>20</v>
      </c>
      <c r="M152" s="12"/>
      <c r="N152" s="17"/>
      <c r="O152" s="15"/>
      <c r="P152" s="18" t="n">
        <v>6.74</v>
      </c>
    </row>
    <row r="153" customFormat="false" ht="15.75" hidden="false" customHeight="false" outlineLevel="0" collapsed="false">
      <c r="A153" s="1" t="n">
        <v>152</v>
      </c>
      <c r="B153" s="3" t="s">
        <v>136</v>
      </c>
      <c r="C153" s="11" t="s">
        <v>44</v>
      </c>
      <c r="D153" s="12" t="s">
        <v>45</v>
      </c>
      <c r="E153" s="12" t="s">
        <v>46</v>
      </c>
      <c r="F153" s="13" t="s">
        <v>24</v>
      </c>
      <c r="G153" s="23" t="n">
        <v>174.096</v>
      </c>
      <c r="H153" s="15"/>
      <c r="I153" s="12" t="str">
        <f aca="false">MID(D153,3,3)</f>
        <v>F03</v>
      </c>
      <c r="J153" s="16" t="str">
        <f aca="false">CONCATENATE(K153,"_",LEFT(L153))</f>
        <v>R-Wet_c</v>
      </c>
      <c r="K153" s="13" t="s">
        <v>43</v>
      </c>
      <c r="L153" s="12" t="s">
        <v>29</v>
      </c>
      <c r="M153" s="12"/>
      <c r="N153" s="17"/>
      <c r="O153" s="15"/>
      <c r="P153" s="18" t="n">
        <v>6.59</v>
      </c>
    </row>
    <row r="154" customFormat="false" ht="15.75" hidden="false" customHeight="false" outlineLevel="0" collapsed="false">
      <c r="A154" s="1" t="n">
        <v>153</v>
      </c>
      <c r="B154" s="3" t="s">
        <v>136</v>
      </c>
      <c r="C154" s="11" t="s">
        <v>47</v>
      </c>
      <c r="D154" s="12" t="s">
        <v>48</v>
      </c>
      <c r="E154" s="12" t="s">
        <v>49</v>
      </c>
      <c r="F154" s="13" t="s">
        <v>24</v>
      </c>
      <c r="G154" s="23" t="n">
        <v>184.272</v>
      </c>
      <c r="H154" s="15"/>
      <c r="I154" s="12" t="str">
        <f aca="false">MID(D154,3,3)</f>
        <v>F03</v>
      </c>
      <c r="J154" s="16" t="str">
        <f aca="false">CONCATENATE(K154,"_",LEFT(L154))</f>
        <v>R-Wet_z</v>
      </c>
      <c r="K154" s="13" t="s">
        <v>43</v>
      </c>
      <c r="L154" s="12" t="s">
        <v>25</v>
      </c>
      <c r="M154" s="12"/>
      <c r="N154" s="17"/>
      <c r="O154" s="15"/>
      <c r="P154" s="18" t="n">
        <v>6.7</v>
      </c>
    </row>
    <row r="155" customFormat="false" ht="15.75" hidden="false" customHeight="false" outlineLevel="0" collapsed="false">
      <c r="A155" s="1" t="n">
        <v>154</v>
      </c>
      <c r="B155" s="3" t="s">
        <v>136</v>
      </c>
      <c r="C155" s="11" t="s">
        <v>50</v>
      </c>
      <c r="D155" s="12" t="s">
        <v>51</v>
      </c>
      <c r="E155" s="12" t="s">
        <v>52</v>
      </c>
      <c r="F155" s="13" t="s">
        <v>24</v>
      </c>
      <c r="G155" s="21" t="n">
        <v>180.4831</v>
      </c>
      <c r="H155" s="15"/>
      <c r="I155" s="12" t="str">
        <f aca="false">MID(D155,3,3)</f>
        <v>F04</v>
      </c>
      <c r="J155" s="16" t="str">
        <f aca="false">CONCATENATE(K155,"_",LEFT(L155))</f>
        <v>M-Mix_c</v>
      </c>
      <c r="K155" s="13" t="s">
        <v>53</v>
      </c>
      <c r="L155" s="12" t="s">
        <v>29</v>
      </c>
      <c r="M155" s="13"/>
      <c r="N155" s="17"/>
      <c r="O155" s="15"/>
      <c r="P155" s="18" t="n">
        <v>6.73</v>
      </c>
    </row>
    <row r="156" customFormat="false" ht="15.75" hidden="false" customHeight="false" outlineLevel="0" collapsed="false">
      <c r="A156" s="1" t="n">
        <v>155</v>
      </c>
      <c r="B156" s="3" t="s">
        <v>136</v>
      </c>
      <c r="C156" s="11" t="s">
        <v>54</v>
      </c>
      <c r="D156" s="12" t="s">
        <v>55</v>
      </c>
      <c r="E156" s="12" t="s">
        <v>56</v>
      </c>
      <c r="F156" s="13" t="s">
        <v>24</v>
      </c>
      <c r="G156" s="20" t="n">
        <v>180.4831</v>
      </c>
      <c r="H156" s="15"/>
      <c r="I156" s="12" t="str">
        <f aca="false">MID(D156,3,3)</f>
        <v>F04</v>
      </c>
      <c r="J156" s="16" t="str">
        <f aca="false">CONCATENATE(K156,"_",LEFT(L156))</f>
        <v>M-Mix_s</v>
      </c>
      <c r="K156" s="13" t="s">
        <v>53</v>
      </c>
      <c r="L156" s="12" t="s">
        <v>20</v>
      </c>
      <c r="M156" s="12"/>
      <c r="N156" s="17"/>
      <c r="O156" s="15"/>
      <c r="P156" s="18" t="n">
        <v>6.86</v>
      </c>
    </row>
    <row r="157" customFormat="false" ht="15.75" hidden="false" customHeight="false" outlineLevel="0" collapsed="false">
      <c r="A157" s="1" t="n">
        <v>156</v>
      </c>
      <c r="B157" s="3" t="s">
        <v>136</v>
      </c>
      <c r="C157" s="11" t="s">
        <v>57</v>
      </c>
      <c r="D157" s="12" t="s">
        <v>58</v>
      </c>
      <c r="E157" s="12" t="s">
        <v>59</v>
      </c>
      <c r="F157" s="13" t="s">
        <v>18</v>
      </c>
      <c r="G157" s="14" t="n">
        <v>184.327</v>
      </c>
      <c r="H157" s="15"/>
      <c r="I157" s="12" t="str">
        <f aca="false">MID(D157,3,3)</f>
        <v>F04</v>
      </c>
      <c r="J157" s="16" t="str">
        <f aca="false">CONCATENATE(K157,"_",LEFT(L157))</f>
        <v>M-Mix_z</v>
      </c>
      <c r="K157" s="13" t="s">
        <v>53</v>
      </c>
      <c r="L157" s="12" t="s">
        <v>25</v>
      </c>
      <c r="M157" s="12"/>
      <c r="N157" s="17"/>
      <c r="O157" s="15"/>
      <c r="P157" s="18" t="n">
        <v>6.76</v>
      </c>
    </row>
    <row r="158" customFormat="false" ht="15.75" hidden="false" customHeight="false" outlineLevel="0" collapsed="false">
      <c r="A158" s="1" t="n">
        <v>157</v>
      </c>
      <c r="B158" s="3" t="s">
        <v>136</v>
      </c>
      <c r="C158" s="11" t="s">
        <v>60</v>
      </c>
      <c r="D158" s="12" t="s">
        <v>61</v>
      </c>
      <c r="E158" s="12" t="s">
        <v>62</v>
      </c>
      <c r="F158" s="13" t="s">
        <v>18</v>
      </c>
      <c r="G158" s="14" t="n">
        <v>185.12</v>
      </c>
      <c r="H158" s="15"/>
      <c r="I158" s="12" t="str">
        <f aca="false">MID(D158,3,3)</f>
        <v>F05</v>
      </c>
      <c r="J158" s="16" t="str">
        <f aca="false">CONCATENATE(K158,"_",LEFT(L158))</f>
        <v>R-Mix_c</v>
      </c>
      <c r="K158" s="13" t="s">
        <v>19</v>
      </c>
      <c r="L158" s="12" t="s">
        <v>29</v>
      </c>
      <c r="M158" s="12"/>
      <c r="N158" s="17"/>
      <c r="O158" s="15"/>
      <c r="P158" s="18" t="n">
        <v>6.8</v>
      </c>
    </row>
    <row r="159" customFormat="false" ht="15.75" hidden="false" customHeight="false" outlineLevel="0" collapsed="false">
      <c r="A159" s="1" t="n">
        <v>158</v>
      </c>
      <c r="B159" s="3" t="s">
        <v>136</v>
      </c>
      <c r="C159" s="11" t="s">
        <v>63</v>
      </c>
      <c r="D159" s="12" t="s">
        <v>64</v>
      </c>
      <c r="E159" s="12" t="s">
        <v>65</v>
      </c>
      <c r="F159" s="13" t="s">
        <v>24</v>
      </c>
      <c r="G159" s="22" t="n">
        <v>171.7358</v>
      </c>
      <c r="H159" s="15"/>
      <c r="I159" s="12" t="str">
        <f aca="false">MID(D159,3,3)</f>
        <v>F05</v>
      </c>
      <c r="J159" s="16" t="str">
        <f aca="false">CONCATENATE(K159,"_",LEFT(L159))</f>
        <v>R-Mix_s</v>
      </c>
      <c r="K159" s="13" t="s">
        <v>19</v>
      </c>
      <c r="L159" s="12" t="s">
        <v>20</v>
      </c>
      <c r="M159" s="12"/>
      <c r="N159" s="17"/>
      <c r="O159" s="15"/>
      <c r="P159" s="18" t="n">
        <v>6.76</v>
      </c>
    </row>
    <row r="160" customFormat="false" ht="15.75" hidden="false" customHeight="false" outlineLevel="0" collapsed="false">
      <c r="A160" s="1" t="n">
        <v>159</v>
      </c>
      <c r="B160" s="3" t="s">
        <v>136</v>
      </c>
      <c r="C160" s="11" t="s">
        <v>66</v>
      </c>
      <c r="D160" s="12" t="s">
        <v>67</v>
      </c>
      <c r="E160" s="12" t="s">
        <v>68</v>
      </c>
      <c r="F160" s="13" t="s">
        <v>24</v>
      </c>
      <c r="G160" s="22" t="n">
        <v>178.464</v>
      </c>
      <c r="H160" s="15"/>
      <c r="I160" s="12" t="s">
        <v>69</v>
      </c>
      <c r="J160" s="16" t="str">
        <f aca="false">CONCATENATE(K160,"_",LEFT(L160))</f>
        <v>R-Mix_z</v>
      </c>
      <c r="K160" s="13" t="s">
        <v>19</v>
      </c>
      <c r="L160" s="12" t="s">
        <v>25</v>
      </c>
      <c r="M160" s="12"/>
      <c r="N160" s="17"/>
      <c r="O160" s="15"/>
      <c r="P160" s="18" t="n">
        <v>6.79</v>
      </c>
    </row>
    <row r="161" customFormat="false" ht="15.75" hidden="false" customHeight="false" outlineLevel="0" collapsed="false">
      <c r="A161" s="1" t="n">
        <v>160</v>
      </c>
      <c r="B161" s="3" t="s">
        <v>136</v>
      </c>
      <c r="C161" s="11" t="s">
        <v>70</v>
      </c>
      <c r="D161" s="12" t="s">
        <v>71</v>
      </c>
      <c r="E161" s="12" t="s">
        <v>72</v>
      </c>
      <c r="F161" s="13" t="s">
        <v>24</v>
      </c>
      <c r="G161" s="23" t="n">
        <v>178.06</v>
      </c>
      <c r="H161" s="15"/>
      <c r="I161" s="12" t="str">
        <f aca="false">MID(D161,3,3)</f>
        <v>F06</v>
      </c>
      <c r="J161" s="16" t="str">
        <f aca="false">CONCATENATE(K161,"_",LEFT(L161))</f>
        <v>R-Wet_s</v>
      </c>
      <c r="K161" s="13" t="s">
        <v>43</v>
      </c>
      <c r="L161" s="12" t="s">
        <v>20</v>
      </c>
      <c r="M161" s="12"/>
      <c r="N161" s="17"/>
      <c r="O161" s="15"/>
      <c r="P161" s="18" t="n">
        <v>6.81</v>
      </c>
    </row>
    <row r="162" customFormat="false" ht="15.75" hidden="false" customHeight="false" outlineLevel="0" collapsed="false">
      <c r="A162" s="1" t="n">
        <v>161</v>
      </c>
      <c r="B162" s="3" t="s">
        <v>136</v>
      </c>
      <c r="C162" s="11" t="s">
        <v>73</v>
      </c>
      <c r="D162" s="12" t="s">
        <v>74</v>
      </c>
      <c r="E162" s="12" t="s">
        <v>75</v>
      </c>
      <c r="F162" s="13" t="s">
        <v>24</v>
      </c>
      <c r="G162" s="20" t="n">
        <v>178.06</v>
      </c>
      <c r="H162" s="15"/>
      <c r="I162" s="12" t="str">
        <f aca="false">MID(D162,3,3)</f>
        <v>F06</v>
      </c>
      <c r="J162" s="16" t="str">
        <f aca="false">CONCATENATE(K162,"_",LEFT(L162))</f>
        <v>R-Wet_z</v>
      </c>
      <c r="K162" s="13" t="s">
        <v>43</v>
      </c>
      <c r="L162" s="12" t="s">
        <v>25</v>
      </c>
      <c r="M162" s="13"/>
      <c r="N162" s="17"/>
      <c r="O162" s="15"/>
      <c r="P162" s="18" t="n">
        <v>6.84</v>
      </c>
    </row>
    <row r="163" customFormat="false" ht="15.75" hidden="false" customHeight="false" outlineLevel="0" collapsed="false">
      <c r="A163" s="1" t="n">
        <v>162</v>
      </c>
      <c r="B163" s="3" t="s">
        <v>136</v>
      </c>
      <c r="C163" s="11" t="s">
        <v>76</v>
      </c>
      <c r="D163" s="12" t="s">
        <v>77</v>
      </c>
      <c r="E163" s="12" t="s">
        <v>78</v>
      </c>
      <c r="F163" s="13" t="s">
        <v>18</v>
      </c>
      <c r="G163" s="21" t="n">
        <v>178.2264</v>
      </c>
      <c r="H163" s="15"/>
      <c r="I163" s="12" t="str">
        <f aca="false">MID(D163,3,3)</f>
        <v>F06</v>
      </c>
      <c r="J163" s="16" t="str">
        <f aca="false">CONCATENATE(K163,"_",LEFT(L163))</f>
        <v>R-Wet_c</v>
      </c>
      <c r="K163" s="13" t="s">
        <v>43</v>
      </c>
      <c r="L163" s="12" t="s">
        <v>29</v>
      </c>
      <c r="M163" s="12"/>
      <c r="N163" s="17"/>
      <c r="O163" s="15"/>
      <c r="P163" s="18" t="n">
        <v>6.8</v>
      </c>
    </row>
    <row r="164" customFormat="false" ht="15.75" hidden="false" customHeight="false" outlineLevel="0" collapsed="false">
      <c r="A164" s="1" t="n">
        <v>163</v>
      </c>
      <c r="B164" s="3" t="s">
        <v>136</v>
      </c>
      <c r="C164" s="11" t="s">
        <v>79</v>
      </c>
      <c r="D164" s="12" t="s">
        <v>80</v>
      </c>
      <c r="E164" s="12" t="s">
        <v>81</v>
      </c>
      <c r="F164" s="13" t="s">
        <v>18</v>
      </c>
      <c r="G164" s="21" t="n">
        <v>185.12</v>
      </c>
      <c r="H164" s="15"/>
      <c r="I164" s="12" t="str">
        <f aca="false">MID(D164,3,3)</f>
        <v>F07</v>
      </c>
      <c r="J164" s="16" t="str">
        <f aca="false">CONCATENATE(K164,"_",LEFT(L164))</f>
        <v>M-Mix_c</v>
      </c>
      <c r="K164" s="13" t="s">
        <v>53</v>
      </c>
      <c r="L164" s="12" t="s">
        <v>29</v>
      </c>
      <c r="M164" s="12"/>
      <c r="N164" s="17"/>
      <c r="O164" s="15"/>
      <c r="P164" s="18" t="n">
        <v>6.85</v>
      </c>
    </row>
    <row r="165" customFormat="false" ht="15.75" hidden="false" customHeight="false" outlineLevel="0" collapsed="false">
      <c r="A165" s="1" t="n">
        <v>164</v>
      </c>
      <c r="B165" s="3" t="s">
        <v>136</v>
      </c>
      <c r="C165" s="11" t="s">
        <v>82</v>
      </c>
      <c r="D165" s="12" t="s">
        <v>83</v>
      </c>
      <c r="E165" s="12" t="s">
        <v>84</v>
      </c>
      <c r="F165" s="13" t="s">
        <v>24</v>
      </c>
      <c r="G165" s="14" t="n">
        <v>171.7358</v>
      </c>
      <c r="H165" s="15"/>
      <c r="I165" s="12" t="str">
        <f aca="false">MID(D165,3,3)</f>
        <v>F07</v>
      </c>
      <c r="J165" s="16" t="str">
        <f aca="false">CONCATENATE(K165,"_",LEFT(L165))</f>
        <v>M-Mix_z</v>
      </c>
      <c r="K165" s="13" t="s">
        <v>53</v>
      </c>
      <c r="L165" s="12" t="s">
        <v>25</v>
      </c>
      <c r="M165" s="12"/>
      <c r="N165" s="17"/>
      <c r="O165" s="15"/>
      <c r="P165" s="18" t="n">
        <v>6.61</v>
      </c>
    </row>
    <row r="166" customFormat="false" ht="15.75" hidden="false" customHeight="false" outlineLevel="0" collapsed="false">
      <c r="A166" s="1" t="n">
        <v>165</v>
      </c>
      <c r="B166" s="3" t="s">
        <v>136</v>
      </c>
      <c r="C166" s="11" t="s">
        <v>85</v>
      </c>
      <c r="D166" s="12" t="s">
        <v>86</v>
      </c>
      <c r="E166" s="12" t="s">
        <v>87</v>
      </c>
      <c r="F166" s="13" t="s">
        <v>24</v>
      </c>
      <c r="G166" s="14" t="n">
        <v>178.464</v>
      </c>
      <c r="H166" s="15"/>
      <c r="I166" s="12" t="str">
        <f aca="false">MID(D166,3,3)</f>
        <v>F07</v>
      </c>
      <c r="J166" s="16" t="str">
        <f aca="false">CONCATENATE(K166,"_",LEFT(L166))</f>
        <v>M-Mix_s</v>
      </c>
      <c r="K166" s="13" t="s">
        <v>53</v>
      </c>
      <c r="L166" s="12" t="s">
        <v>20</v>
      </c>
      <c r="M166" s="12"/>
      <c r="N166" s="17"/>
      <c r="O166" s="15"/>
      <c r="P166" s="18" t="n">
        <v>6.8</v>
      </c>
    </row>
    <row r="167" customFormat="false" ht="15.75" hidden="false" customHeight="false" outlineLevel="0" collapsed="false">
      <c r="A167" s="1" t="n">
        <v>166</v>
      </c>
      <c r="B167" s="3" t="s">
        <v>136</v>
      </c>
      <c r="C167" s="11" t="s">
        <v>88</v>
      </c>
      <c r="D167" s="12" t="s">
        <v>89</v>
      </c>
      <c r="E167" s="12" t="s">
        <v>90</v>
      </c>
      <c r="F167" s="13" t="s">
        <v>24</v>
      </c>
      <c r="G167" s="19" t="n">
        <v>170.805</v>
      </c>
      <c r="H167" s="15"/>
      <c r="I167" s="12" t="str">
        <f aca="false">MID(D167,3,3)</f>
        <v>F08</v>
      </c>
      <c r="J167" s="16" t="str">
        <f aca="false">CONCATENATE(K167,"_",LEFT(L167))</f>
        <v>R-Mix_s</v>
      </c>
      <c r="K167" s="13" t="s">
        <v>19</v>
      </c>
      <c r="L167" s="12" t="s">
        <v>20</v>
      </c>
      <c r="M167" s="12"/>
      <c r="N167" s="17"/>
      <c r="O167" s="15"/>
      <c r="P167" s="18" t="n">
        <v>6.7</v>
      </c>
    </row>
    <row r="168" customFormat="false" ht="15.75" hidden="false" customHeight="false" outlineLevel="0" collapsed="false">
      <c r="A168" s="1" t="n">
        <v>167</v>
      </c>
      <c r="B168" s="3" t="s">
        <v>136</v>
      </c>
      <c r="C168" s="11" t="s">
        <v>91</v>
      </c>
      <c r="D168" s="12" t="s">
        <v>92</v>
      </c>
      <c r="E168" s="12" t="s">
        <v>93</v>
      </c>
      <c r="F168" s="13" t="s">
        <v>24</v>
      </c>
      <c r="G168" s="19" t="n">
        <v>196.86</v>
      </c>
      <c r="H168" s="15"/>
      <c r="I168" s="12" t="str">
        <f aca="false">MID(D168,3,3)</f>
        <v>F08</v>
      </c>
      <c r="J168" s="16" t="str">
        <f aca="false">CONCATENATE(K168,"_",LEFT(L168))</f>
        <v>R-Mix_c</v>
      </c>
      <c r="K168" s="13" t="s">
        <v>19</v>
      </c>
      <c r="L168" s="12" t="s">
        <v>29</v>
      </c>
      <c r="M168" s="12"/>
      <c r="N168" s="17"/>
      <c r="O168" s="15"/>
      <c r="P168" s="18" t="n">
        <v>6.7</v>
      </c>
    </row>
    <row r="169" customFormat="false" ht="15.75" hidden="false" customHeight="false" outlineLevel="0" collapsed="false">
      <c r="A169" s="1" t="n">
        <v>168</v>
      </c>
      <c r="B169" s="3" t="s">
        <v>136</v>
      </c>
      <c r="C169" s="11" t="s">
        <v>94</v>
      </c>
      <c r="D169" s="12" t="s">
        <v>95</v>
      </c>
      <c r="E169" s="12" t="s">
        <v>96</v>
      </c>
      <c r="F169" s="13" t="s">
        <v>18</v>
      </c>
      <c r="G169" s="19" t="n">
        <v>177.9786</v>
      </c>
      <c r="H169" s="15"/>
      <c r="I169" s="12" t="str">
        <f aca="false">MID(D169,3,3)</f>
        <v>F08</v>
      </c>
      <c r="J169" s="16" t="str">
        <f aca="false">CONCATENATE(K169,"_",LEFT(L169))</f>
        <v>R-Mix_z</v>
      </c>
      <c r="K169" s="13" t="s">
        <v>19</v>
      </c>
      <c r="L169" s="12" t="s">
        <v>25</v>
      </c>
      <c r="M169" s="12"/>
      <c r="N169" s="17"/>
      <c r="O169" s="15"/>
      <c r="P169" s="18" t="n">
        <v>6.84</v>
      </c>
    </row>
    <row r="170" customFormat="false" ht="15.75" hidden="false" customHeight="false" outlineLevel="0" collapsed="false">
      <c r="A170" s="1" t="n">
        <v>169</v>
      </c>
      <c r="B170" s="3" t="s">
        <v>136</v>
      </c>
      <c r="C170" s="11" t="s">
        <v>97</v>
      </c>
      <c r="D170" s="12" t="s">
        <v>98</v>
      </c>
      <c r="E170" s="12" t="s">
        <v>99</v>
      </c>
      <c r="F170" s="13" t="s">
        <v>18</v>
      </c>
      <c r="G170" s="20" t="n">
        <v>188.454</v>
      </c>
      <c r="H170" s="15"/>
      <c r="I170" s="12" t="str">
        <f aca="false">MID(D170,3,3)</f>
        <v>F09</v>
      </c>
      <c r="J170" s="16" t="str">
        <f aca="false">CONCATENATE(K170,"_",LEFT(L170))</f>
        <v>R-Wet_z</v>
      </c>
      <c r="K170" s="13" t="s">
        <v>43</v>
      </c>
      <c r="L170" s="12" t="s">
        <v>25</v>
      </c>
      <c r="M170" s="12"/>
      <c r="N170" s="17"/>
      <c r="O170" s="15"/>
      <c r="P170" s="18" t="n">
        <v>6.72</v>
      </c>
    </row>
    <row r="171" customFormat="false" ht="15.75" hidden="false" customHeight="false" outlineLevel="0" collapsed="false">
      <c r="A171" s="1" t="n">
        <v>170</v>
      </c>
      <c r="B171" s="3" t="s">
        <v>136</v>
      </c>
      <c r="C171" s="11" t="s">
        <v>100</v>
      </c>
      <c r="D171" s="12" t="s">
        <v>101</v>
      </c>
      <c r="E171" s="12" t="s">
        <v>102</v>
      </c>
      <c r="F171" s="13" t="s">
        <v>24</v>
      </c>
      <c r="G171" s="20" t="n">
        <v>173.9416</v>
      </c>
      <c r="H171" s="15"/>
      <c r="I171" s="12" t="str">
        <f aca="false">MID(D171,3,3)</f>
        <v>F09</v>
      </c>
      <c r="J171" s="16" t="str">
        <f aca="false">CONCATENATE(K171,"_",LEFT(L171))</f>
        <v>R-Wet_c</v>
      </c>
      <c r="K171" s="13" t="s">
        <v>43</v>
      </c>
      <c r="L171" s="12" t="s">
        <v>29</v>
      </c>
      <c r="M171" s="12"/>
      <c r="N171" s="17"/>
      <c r="O171" s="15"/>
      <c r="P171" s="18" t="n">
        <v>6.57</v>
      </c>
    </row>
    <row r="172" customFormat="false" ht="15.75" hidden="false" customHeight="false" outlineLevel="0" collapsed="false">
      <c r="A172" s="1" t="n">
        <v>171</v>
      </c>
      <c r="B172" s="3" t="s">
        <v>136</v>
      </c>
      <c r="C172" s="11" t="s">
        <v>103</v>
      </c>
      <c r="D172" s="12" t="s">
        <v>104</v>
      </c>
      <c r="E172" s="12" t="s">
        <v>105</v>
      </c>
      <c r="F172" s="13" t="s">
        <v>24</v>
      </c>
      <c r="G172" s="23" t="n">
        <v>173.0106</v>
      </c>
      <c r="H172" s="15"/>
      <c r="I172" s="12" t="str">
        <f aca="false">MID(D172,3,3)</f>
        <v>F09</v>
      </c>
      <c r="J172" s="16" t="str">
        <f aca="false">CONCATENATE(K172,"_",LEFT(L172))</f>
        <v>R-Wet_s</v>
      </c>
      <c r="K172" s="13" t="s">
        <v>43</v>
      </c>
      <c r="L172" s="12" t="s">
        <v>20</v>
      </c>
      <c r="M172" s="12"/>
      <c r="N172" s="17"/>
      <c r="O172" s="15"/>
      <c r="P172" s="18" t="n">
        <v>6.46</v>
      </c>
    </row>
    <row r="173" customFormat="false" ht="15.75" hidden="false" customHeight="false" outlineLevel="0" collapsed="false">
      <c r="A173" s="1" t="n">
        <v>172</v>
      </c>
      <c r="B173" s="3" t="s">
        <v>136</v>
      </c>
      <c r="C173" s="11" t="s">
        <v>106</v>
      </c>
      <c r="D173" s="12" t="s">
        <v>107</v>
      </c>
      <c r="E173" s="12" t="s">
        <v>108</v>
      </c>
      <c r="F173" s="13" t="s">
        <v>24</v>
      </c>
      <c r="G173" s="22" t="n">
        <v>191.16</v>
      </c>
      <c r="H173" s="15"/>
      <c r="I173" s="12" t="str">
        <f aca="false">MID(D173,3,3)</f>
        <v>F10</v>
      </c>
      <c r="J173" s="16" t="str">
        <f aca="false">CONCATENATE(K173,"_",LEFT(L173))</f>
        <v>M-Mix_c</v>
      </c>
      <c r="K173" s="13" t="s">
        <v>53</v>
      </c>
      <c r="L173" s="12" t="s">
        <v>29</v>
      </c>
      <c r="M173" s="12"/>
      <c r="N173" s="17"/>
      <c r="O173" s="15"/>
      <c r="P173" s="18" t="n">
        <v>6.52</v>
      </c>
    </row>
    <row r="174" customFormat="false" ht="15.75" hidden="false" customHeight="false" outlineLevel="0" collapsed="false">
      <c r="A174" s="1" t="n">
        <v>173</v>
      </c>
      <c r="B174" s="3" t="s">
        <v>136</v>
      </c>
      <c r="C174" s="11" t="s">
        <v>109</v>
      </c>
      <c r="D174" s="12" t="s">
        <v>110</v>
      </c>
      <c r="E174" s="12" t="s">
        <v>111</v>
      </c>
      <c r="F174" s="13" t="s">
        <v>24</v>
      </c>
      <c r="G174" s="22" t="n">
        <v>117.115</v>
      </c>
      <c r="H174" s="15"/>
      <c r="I174" s="12" t="str">
        <f aca="false">MID(D174,3,3)</f>
        <v>F10</v>
      </c>
      <c r="J174" s="16" t="str">
        <f aca="false">CONCATENATE(K174,"_",LEFT(L174))</f>
        <v>M-Mix_z</v>
      </c>
      <c r="K174" s="13" t="s">
        <v>53</v>
      </c>
      <c r="L174" s="12" t="s">
        <v>25</v>
      </c>
      <c r="M174" s="12"/>
      <c r="N174" s="17"/>
      <c r="O174" s="15"/>
      <c r="P174" s="18" t="n">
        <v>6.59</v>
      </c>
    </row>
    <row r="175" customFormat="false" ht="15.75" hidden="false" customHeight="false" outlineLevel="0" collapsed="false">
      <c r="A175" s="1" t="n">
        <v>174</v>
      </c>
      <c r="B175" s="3" t="s">
        <v>136</v>
      </c>
      <c r="C175" s="11" t="s">
        <v>112</v>
      </c>
      <c r="D175" s="12" t="s">
        <v>113</v>
      </c>
      <c r="E175" s="12" t="s">
        <v>114</v>
      </c>
      <c r="F175" s="13" t="s">
        <v>18</v>
      </c>
      <c r="G175" s="22" t="n">
        <v>179.1939</v>
      </c>
      <c r="H175" s="15"/>
      <c r="I175" s="12" t="str">
        <f aca="false">MID(D175,3,3)</f>
        <v>F10</v>
      </c>
      <c r="J175" s="16" t="str">
        <f aca="false">CONCATENATE(K175,"_",LEFT(L175))</f>
        <v>M-Mix_s</v>
      </c>
      <c r="K175" s="13" t="s">
        <v>53</v>
      </c>
      <c r="L175" s="12" t="s">
        <v>20</v>
      </c>
      <c r="M175" s="12"/>
      <c r="N175" s="17"/>
      <c r="O175" s="15"/>
      <c r="P175" s="18" t="n">
        <v>6.34</v>
      </c>
    </row>
    <row r="176" customFormat="false" ht="15.75" hidden="false" customHeight="false" outlineLevel="0" collapsed="false">
      <c r="A176" s="1" t="n">
        <v>175</v>
      </c>
      <c r="B176" s="3" t="s">
        <v>136</v>
      </c>
      <c r="C176" s="11" t="s">
        <v>115</v>
      </c>
      <c r="D176" s="12" t="s">
        <v>116</v>
      </c>
      <c r="E176" s="12" t="s">
        <v>117</v>
      </c>
      <c r="F176" s="13" t="s">
        <v>18</v>
      </c>
      <c r="G176" s="23" t="n">
        <v>176.5179</v>
      </c>
      <c r="H176" s="15"/>
      <c r="I176" s="12" t="str">
        <f aca="false">MID(D176,3,3)</f>
        <v>F11</v>
      </c>
      <c r="J176" s="16" t="str">
        <f aca="false">CONCATENATE(K176,"_",LEFT(L176))</f>
        <v>M-Dry_s</v>
      </c>
      <c r="K176" s="13" t="s">
        <v>33</v>
      </c>
      <c r="L176" s="12" t="s">
        <v>20</v>
      </c>
      <c r="M176" s="12"/>
      <c r="N176" s="17"/>
      <c r="O176" s="15"/>
      <c r="P176" s="18" t="n">
        <v>6.39</v>
      </c>
    </row>
    <row r="177" customFormat="false" ht="15.75" hidden="false" customHeight="false" outlineLevel="0" collapsed="false">
      <c r="A177" s="1" t="n">
        <v>176</v>
      </c>
      <c r="B177" s="3" t="s">
        <v>136</v>
      </c>
      <c r="C177" s="11" t="s">
        <v>118</v>
      </c>
      <c r="D177" s="12" t="s">
        <v>119</v>
      </c>
      <c r="E177" s="12" t="s">
        <v>120</v>
      </c>
      <c r="F177" s="13" t="s">
        <v>24</v>
      </c>
      <c r="G177" s="23" t="n">
        <v>173.352</v>
      </c>
      <c r="H177" s="15"/>
      <c r="I177" s="12" t="str">
        <f aca="false">MID(D177,3,3)</f>
        <v>F11</v>
      </c>
      <c r="J177" s="16" t="str">
        <f aca="false">CONCATENATE(K177,"_",LEFT(L177))</f>
        <v>M-Dry_c</v>
      </c>
      <c r="K177" s="13" t="s">
        <v>33</v>
      </c>
      <c r="L177" s="12" t="s">
        <v>29</v>
      </c>
      <c r="M177" s="12"/>
      <c r="N177" s="17"/>
      <c r="O177" s="15"/>
      <c r="P177" s="18" t="n">
        <v>6.52</v>
      </c>
    </row>
    <row r="178" customFormat="false" ht="15.75" hidden="false" customHeight="false" outlineLevel="0" collapsed="false">
      <c r="A178" s="1" t="n">
        <v>177</v>
      </c>
      <c r="B178" s="3" t="s">
        <v>136</v>
      </c>
      <c r="C178" s="11" t="s">
        <v>121</v>
      </c>
      <c r="D178" s="12" t="s">
        <v>122</v>
      </c>
      <c r="E178" s="12" t="s">
        <v>123</v>
      </c>
      <c r="F178" s="13" t="s">
        <v>24</v>
      </c>
      <c r="G178" s="23" t="n">
        <v>180.895</v>
      </c>
      <c r="H178" s="15"/>
      <c r="I178" s="12" t="str">
        <f aca="false">MID(D178,3,3)</f>
        <v>F11</v>
      </c>
      <c r="J178" s="16" t="str">
        <f aca="false">CONCATENATE(K178,"_",LEFT(L178))</f>
        <v>M-Dry_z</v>
      </c>
      <c r="K178" s="13" t="s">
        <v>33</v>
      </c>
      <c r="L178" s="12" t="s">
        <v>25</v>
      </c>
      <c r="M178" s="12"/>
      <c r="N178" s="17"/>
      <c r="O178" s="15"/>
      <c r="P178" s="18" t="n">
        <v>6.82</v>
      </c>
    </row>
    <row r="179" customFormat="false" ht="15.75" hidden="false" customHeight="false" outlineLevel="0" collapsed="false">
      <c r="A179" s="1" t="n">
        <v>178</v>
      </c>
      <c r="B179" s="3" t="s">
        <v>136</v>
      </c>
      <c r="C179" s="11" t="s">
        <v>124</v>
      </c>
      <c r="D179" s="12" t="s">
        <v>125</v>
      </c>
      <c r="E179" s="12" t="s">
        <v>126</v>
      </c>
      <c r="F179" s="13" t="s">
        <v>24</v>
      </c>
      <c r="G179" s="22" t="n">
        <v>183.57</v>
      </c>
      <c r="H179" s="15"/>
      <c r="I179" s="12" t="str">
        <f aca="false">MID(D179,3,3)</f>
        <v>F12</v>
      </c>
      <c r="J179" s="16" t="str">
        <f aca="false">CONCATENATE(K179,"_",LEFT(L179))</f>
        <v>M-Dry_z</v>
      </c>
      <c r="K179" s="13" t="s">
        <v>33</v>
      </c>
      <c r="L179" s="12" t="s">
        <v>25</v>
      </c>
      <c r="M179" s="12"/>
      <c r="N179" s="17"/>
      <c r="O179" s="15"/>
      <c r="P179" s="18" t="n">
        <v>6.7</v>
      </c>
    </row>
    <row r="180" customFormat="false" ht="15.75" hidden="false" customHeight="false" outlineLevel="0" collapsed="false">
      <c r="A180" s="1" t="n">
        <v>179</v>
      </c>
      <c r="B180" s="3" t="s">
        <v>136</v>
      </c>
      <c r="C180" s="11" t="s">
        <v>127</v>
      </c>
      <c r="D180" s="12" t="s">
        <v>128</v>
      </c>
      <c r="E180" s="12" t="s">
        <v>129</v>
      </c>
      <c r="F180" s="13" t="s">
        <v>24</v>
      </c>
      <c r="G180" s="14" t="n">
        <v>180.09</v>
      </c>
      <c r="H180" s="15"/>
      <c r="I180" s="12" t="str">
        <f aca="false">MID(D180,3,3)</f>
        <v>F12</v>
      </c>
      <c r="J180" s="16" t="str">
        <f aca="false">CONCATENATE(K180,"_",LEFT(L180))</f>
        <v>M-Dry_s</v>
      </c>
      <c r="K180" s="13" t="s">
        <v>33</v>
      </c>
      <c r="L180" s="12" t="s">
        <v>20</v>
      </c>
      <c r="M180" s="12"/>
      <c r="N180" s="17"/>
      <c r="O180" s="15"/>
      <c r="P180" s="18" t="n">
        <v>6.63</v>
      </c>
    </row>
    <row r="181" customFormat="false" ht="15.75" hidden="false" customHeight="false" outlineLevel="0" collapsed="false">
      <c r="A181" s="1" t="n">
        <v>180</v>
      </c>
      <c r="B181" s="3" t="s">
        <v>136</v>
      </c>
      <c r="C181" s="11" t="s">
        <v>130</v>
      </c>
      <c r="D181" s="12" t="s">
        <v>131</v>
      </c>
      <c r="E181" s="12" t="s">
        <v>132</v>
      </c>
      <c r="F181" s="13" t="s">
        <v>18</v>
      </c>
      <c r="G181" s="14" t="n">
        <v>183.2233</v>
      </c>
      <c r="H181" s="15"/>
      <c r="I181" s="12" t="str">
        <f aca="false">MID(D181,3,3)</f>
        <v>F12</v>
      </c>
      <c r="J181" s="16" t="str">
        <f aca="false">CONCATENATE(K181,"_",LEFT(L181))</f>
        <v>M-Dry_c</v>
      </c>
      <c r="K181" s="13" t="s">
        <v>33</v>
      </c>
      <c r="L181" s="12" t="s">
        <v>29</v>
      </c>
      <c r="M181" s="12"/>
      <c r="N181" s="17"/>
      <c r="O181" s="15"/>
      <c r="P181" s="18" t="n">
        <v>6.55</v>
      </c>
    </row>
    <row r="182" customFormat="false" ht="15.75" hidden="false" customHeight="false" outlineLevel="0" collapsed="false">
      <c r="A182" s="1" t="n">
        <v>181</v>
      </c>
      <c r="B182" s="3" t="s">
        <v>137</v>
      </c>
      <c r="C182" s="11" t="s">
        <v>15</v>
      </c>
      <c r="D182" s="12" t="s">
        <v>16</v>
      </c>
      <c r="E182" s="12" t="s">
        <v>17</v>
      </c>
      <c r="F182" s="13" t="s">
        <v>18</v>
      </c>
      <c r="G182" s="14" t="n">
        <v>192.44</v>
      </c>
      <c r="H182" s="15"/>
      <c r="I182" s="12" t="str">
        <f aca="false">MID(D182,3,3)</f>
        <v>F01</v>
      </c>
      <c r="J182" s="16" t="str">
        <f aca="false">CONCATENATE(K182,"_",LEFT(L182))</f>
        <v>R-Mix_s</v>
      </c>
      <c r="K182" s="12" t="s">
        <v>19</v>
      </c>
      <c r="L182" s="12" t="s">
        <v>20</v>
      </c>
      <c r="M182" s="12"/>
      <c r="N182" s="17"/>
      <c r="O182" s="15"/>
      <c r="P182" s="18" t="n">
        <v>7.09</v>
      </c>
    </row>
    <row r="183" customFormat="false" ht="15.75" hidden="false" customHeight="false" outlineLevel="0" collapsed="false">
      <c r="A183" s="1" t="n">
        <v>182</v>
      </c>
      <c r="B183" s="3" t="s">
        <v>137</v>
      </c>
      <c r="C183" s="11" t="s">
        <v>21</v>
      </c>
      <c r="D183" s="12" t="s">
        <v>22</v>
      </c>
      <c r="E183" s="12" t="s">
        <v>23</v>
      </c>
      <c r="F183" s="13" t="s">
        <v>24</v>
      </c>
      <c r="G183" s="19" t="n">
        <v>179.2236</v>
      </c>
      <c r="H183" s="15"/>
      <c r="I183" s="12" t="str">
        <f aca="false">MID(D183,3,3)</f>
        <v>F01</v>
      </c>
      <c r="J183" s="16" t="str">
        <f aca="false">CONCATENATE(K183,"_",LEFT(L183))</f>
        <v>R-Mix_z</v>
      </c>
      <c r="K183" s="12" t="s">
        <v>19</v>
      </c>
      <c r="L183" s="12" t="s">
        <v>25</v>
      </c>
      <c r="M183" s="12"/>
      <c r="N183" s="17"/>
      <c r="O183" s="15"/>
      <c r="P183" s="18" t="n">
        <v>6.72</v>
      </c>
    </row>
    <row r="184" customFormat="false" ht="15.75" hidden="false" customHeight="false" outlineLevel="0" collapsed="false">
      <c r="A184" s="1" t="n">
        <v>183</v>
      </c>
      <c r="B184" s="3" t="s">
        <v>137</v>
      </c>
      <c r="C184" s="11" t="s">
        <v>26</v>
      </c>
      <c r="D184" s="12" t="s">
        <v>27</v>
      </c>
      <c r="E184" s="12" t="s">
        <v>28</v>
      </c>
      <c r="F184" s="13" t="s">
        <v>24</v>
      </c>
      <c r="G184" s="19" t="n">
        <v>177.3002</v>
      </c>
      <c r="H184" s="15"/>
      <c r="I184" s="12" t="str">
        <f aca="false">MID(D184,3,3)</f>
        <v>F01</v>
      </c>
      <c r="J184" s="16" t="str">
        <f aca="false">CONCATENATE(K184,"_",LEFT(L184))</f>
        <v>R-Mix_c</v>
      </c>
      <c r="K184" s="12" t="s">
        <v>19</v>
      </c>
      <c r="L184" s="12" t="s">
        <v>29</v>
      </c>
      <c r="M184" s="12"/>
      <c r="N184" s="17"/>
      <c r="O184" s="15"/>
      <c r="P184" s="18" t="n">
        <v>6.99</v>
      </c>
    </row>
    <row r="185" customFormat="false" ht="15.75" hidden="false" customHeight="false" outlineLevel="0" collapsed="false">
      <c r="A185" s="1" t="n">
        <v>184</v>
      </c>
      <c r="B185" s="3" t="s">
        <v>137</v>
      </c>
      <c r="C185" s="11" t="s">
        <v>30</v>
      </c>
      <c r="D185" s="12" t="s">
        <v>31</v>
      </c>
      <c r="E185" s="12" t="s">
        <v>32</v>
      </c>
      <c r="F185" s="13" t="s">
        <v>24</v>
      </c>
      <c r="G185" s="20" t="n">
        <v>187.05</v>
      </c>
      <c r="H185" s="15"/>
      <c r="I185" s="12" t="str">
        <f aca="false">MID(D185,3,3)</f>
        <v>F02</v>
      </c>
      <c r="J185" s="16" t="str">
        <f aca="false">CONCATENATE(K185,"_",LEFT(L185))</f>
        <v>M-Dry_s</v>
      </c>
      <c r="K185" s="13" t="s">
        <v>33</v>
      </c>
      <c r="L185" s="12" t="s">
        <v>20</v>
      </c>
      <c r="M185" s="12"/>
      <c r="N185" s="17"/>
      <c r="O185" s="15"/>
      <c r="P185" s="18" t="n">
        <v>6.62</v>
      </c>
    </row>
    <row r="186" customFormat="false" ht="15.75" hidden="false" customHeight="false" outlineLevel="0" collapsed="false">
      <c r="A186" s="1" t="n">
        <v>185</v>
      </c>
      <c r="B186" s="3" t="s">
        <v>137</v>
      </c>
      <c r="C186" s="11" t="s">
        <v>34</v>
      </c>
      <c r="D186" s="12" t="s">
        <v>35</v>
      </c>
      <c r="E186" s="12" t="s">
        <v>36</v>
      </c>
      <c r="F186" s="13" t="s">
        <v>24</v>
      </c>
      <c r="G186" s="21" t="n">
        <v>187.05</v>
      </c>
      <c r="H186" s="15"/>
      <c r="I186" s="12" t="str">
        <f aca="false">MID(D186,3,3)</f>
        <v>F02</v>
      </c>
      <c r="J186" s="16" t="str">
        <f aca="false">CONCATENATE(K186,"_",LEFT(L186))</f>
        <v>M-Dry_c</v>
      </c>
      <c r="K186" s="13" t="s">
        <v>33</v>
      </c>
      <c r="L186" s="12" t="s">
        <v>29</v>
      </c>
      <c r="M186" s="12"/>
      <c r="N186" s="17"/>
      <c r="O186" s="15"/>
      <c r="P186" s="18" t="n">
        <v>6.93</v>
      </c>
    </row>
    <row r="187" customFormat="false" ht="15.75" hidden="false" customHeight="false" outlineLevel="0" collapsed="false">
      <c r="A187" s="1" t="n">
        <v>186</v>
      </c>
      <c r="B187" s="3" t="s">
        <v>137</v>
      </c>
      <c r="C187" s="11" t="s">
        <v>37</v>
      </c>
      <c r="D187" s="12" t="s">
        <v>38</v>
      </c>
      <c r="E187" s="12" t="s">
        <v>39</v>
      </c>
      <c r="F187" s="13" t="s">
        <v>18</v>
      </c>
      <c r="G187" s="22" t="n">
        <v>159.2203</v>
      </c>
      <c r="H187" s="15"/>
      <c r="I187" s="12" t="str">
        <f aca="false">MID(D187,3,3)</f>
        <v>F02</v>
      </c>
      <c r="J187" s="16" t="str">
        <f aca="false">CONCATENATE(K187,"_",LEFT(L187))</f>
        <v>M-Dry_z</v>
      </c>
      <c r="K187" s="13" t="s">
        <v>33</v>
      </c>
      <c r="L187" s="12" t="s">
        <v>25</v>
      </c>
      <c r="M187" s="12"/>
      <c r="N187" s="17"/>
      <c r="O187" s="15"/>
      <c r="P187" s="18" t="n">
        <v>6.94</v>
      </c>
    </row>
    <row r="188" customFormat="false" ht="15.75" hidden="false" customHeight="false" outlineLevel="0" collapsed="false">
      <c r="A188" s="1" t="n">
        <v>187</v>
      </c>
      <c r="B188" s="3" t="s">
        <v>137</v>
      </c>
      <c r="C188" s="11" t="s">
        <v>40</v>
      </c>
      <c r="D188" s="12" t="s">
        <v>41</v>
      </c>
      <c r="E188" s="12" t="s">
        <v>42</v>
      </c>
      <c r="F188" s="13" t="s">
        <v>18</v>
      </c>
      <c r="G188" s="23" t="n">
        <v>172.386</v>
      </c>
      <c r="H188" s="15"/>
      <c r="I188" s="12" t="str">
        <f aca="false">MID(D188,3,3)</f>
        <v>F03</v>
      </c>
      <c r="J188" s="16" t="str">
        <f aca="false">CONCATENATE(K188,"_",LEFT(L188))</f>
        <v>R-Wet_s</v>
      </c>
      <c r="K188" s="13" t="s">
        <v>43</v>
      </c>
      <c r="L188" s="12" t="s">
        <v>20</v>
      </c>
      <c r="M188" s="12"/>
      <c r="N188" s="17"/>
      <c r="O188" s="15"/>
      <c r="P188" s="18" t="n">
        <v>6.91</v>
      </c>
    </row>
    <row r="189" customFormat="false" ht="15.75" hidden="false" customHeight="false" outlineLevel="0" collapsed="false">
      <c r="A189" s="1" t="n">
        <v>188</v>
      </c>
      <c r="B189" s="3" t="s">
        <v>137</v>
      </c>
      <c r="C189" s="11" t="s">
        <v>44</v>
      </c>
      <c r="D189" s="12" t="s">
        <v>45</v>
      </c>
      <c r="E189" s="12" t="s">
        <v>46</v>
      </c>
      <c r="F189" s="13" t="s">
        <v>24</v>
      </c>
      <c r="G189" s="23" t="n">
        <v>174.096</v>
      </c>
      <c r="H189" s="15"/>
      <c r="I189" s="12" t="str">
        <f aca="false">MID(D189,3,3)</f>
        <v>F03</v>
      </c>
      <c r="J189" s="16" t="str">
        <f aca="false">CONCATENATE(K189,"_",LEFT(L189))</f>
        <v>R-Wet_c</v>
      </c>
      <c r="K189" s="13" t="s">
        <v>43</v>
      </c>
      <c r="L189" s="12" t="s">
        <v>29</v>
      </c>
      <c r="M189" s="12"/>
      <c r="N189" s="17"/>
      <c r="O189" s="15"/>
      <c r="P189" s="18" t="n">
        <v>6.86</v>
      </c>
    </row>
    <row r="190" customFormat="false" ht="15.75" hidden="false" customHeight="false" outlineLevel="0" collapsed="false">
      <c r="A190" s="1" t="n">
        <v>189</v>
      </c>
      <c r="B190" s="3" t="s">
        <v>137</v>
      </c>
      <c r="C190" s="11" t="s">
        <v>47</v>
      </c>
      <c r="D190" s="12" t="s">
        <v>48</v>
      </c>
      <c r="E190" s="12" t="s">
        <v>49</v>
      </c>
      <c r="F190" s="13" t="s">
        <v>24</v>
      </c>
      <c r="G190" s="23" t="n">
        <v>184.272</v>
      </c>
      <c r="H190" s="15"/>
      <c r="I190" s="12" t="str">
        <f aca="false">MID(D190,3,3)</f>
        <v>F03</v>
      </c>
      <c r="J190" s="16" t="str">
        <f aca="false">CONCATENATE(K190,"_",LEFT(L190))</f>
        <v>R-Wet_z</v>
      </c>
      <c r="K190" s="13" t="s">
        <v>43</v>
      </c>
      <c r="L190" s="12" t="s">
        <v>25</v>
      </c>
      <c r="M190" s="12"/>
      <c r="N190" s="17"/>
      <c r="O190" s="15"/>
      <c r="P190" s="18" t="n">
        <v>6.95</v>
      </c>
    </row>
    <row r="191" customFormat="false" ht="15.75" hidden="false" customHeight="false" outlineLevel="0" collapsed="false">
      <c r="A191" s="1" t="n">
        <v>190</v>
      </c>
      <c r="B191" s="3" t="s">
        <v>137</v>
      </c>
      <c r="C191" s="11" t="s">
        <v>50</v>
      </c>
      <c r="D191" s="12" t="s">
        <v>51</v>
      </c>
      <c r="E191" s="12" t="s">
        <v>52</v>
      </c>
      <c r="F191" s="13" t="s">
        <v>24</v>
      </c>
      <c r="G191" s="21" t="n">
        <v>180.4831</v>
      </c>
      <c r="H191" s="15"/>
      <c r="I191" s="12" t="str">
        <f aca="false">MID(D191,3,3)</f>
        <v>F04</v>
      </c>
      <c r="J191" s="16" t="str">
        <f aca="false">CONCATENATE(K191,"_",LEFT(L191))</f>
        <v>M-Mix_c</v>
      </c>
      <c r="K191" s="13" t="s">
        <v>53</v>
      </c>
      <c r="L191" s="12" t="s">
        <v>29</v>
      </c>
      <c r="M191" s="13"/>
      <c r="N191" s="17"/>
      <c r="O191" s="15"/>
      <c r="P191" s="18" t="n">
        <v>7.07</v>
      </c>
    </row>
    <row r="192" customFormat="false" ht="15.75" hidden="false" customHeight="false" outlineLevel="0" collapsed="false">
      <c r="A192" s="1" t="n">
        <v>191</v>
      </c>
      <c r="B192" s="3" t="s">
        <v>137</v>
      </c>
      <c r="C192" s="11" t="s">
        <v>54</v>
      </c>
      <c r="D192" s="12" t="s">
        <v>55</v>
      </c>
      <c r="E192" s="12" t="s">
        <v>56</v>
      </c>
      <c r="F192" s="13" t="s">
        <v>24</v>
      </c>
      <c r="G192" s="20" t="n">
        <v>180.4831</v>
      </c>
      <c r="H192" s="15"/>
      <c r="I192" s="12" t="str">
        <f aca="false">MID(D192,3,3)</f>
        <v>F04</v>
      </c>
      <c r="J192" s="16" t="str">
        <f aca="false">CONCATENATE(K192,"_",LEFT(L192))</f>
        <v>M-Mix_s</v>
      </c>
      <c r="K192" s="13" t="s">
        <v>53</v>
      </c>
      <c r="L192" s="12" t="s">
        <v>20</v>
      </c>
      <c r="M192" s="12"/>
      <c r="N192" s="17"/>
      <c r="O192" s="15"/>
      <c r="P192" s="18" t="n">
        <v>6.91</v>
      </c>
    </row>
    <row r="193" customFormat="false" ht="15.75" hidden="false" customHeight="false" outlineLevel="0" collapsed="false">
      <c r="A193" s="1" t="n">
        <v>192</v>
      </c>
      <c r="B193" s="3" t="s">
        <v>137</v>
      </c>
      <c r="C193" s="11" t="s">
        <v>57</v>
      </c>
      <c r="D193" s="12" t="s">
        <v>58</v>
      </c>
      <c r="E193" s="12" t="s">
        <v>59</v>
      </c>
      <c r="F193" s="13" t="s">
        <v>18</v>
      </c>
      <c r="G193" s="14" t="n">
        <v>184.327</v>
      </c>
      <c r="H193" s="15"/>
      <c r="I193" s="12" t="str">
        <f aca="false">MID(D193,3,3)</f>
        <v>F04</v>
      </c>
      <c r="J193" s="16" t="str">
        <f aca="false">CONCATENATE(K193,"_",LEFT(L193))</f>
        <v>M-Mix_z</v>
      </c>
      <c r="K193" s="13" t="s">
        <v>53</v>
      </c>
      <c r="L193" s="12" t="s">
        <v>25</v>
      </c>
      <c r="M193" s="12"/>
      <c r="N193" s="17"/>
      <c r="O193" s="15"/>
      <c r="P193" s="18" t="n">
        <v>7.01</v>
      </c>
    </row>
    <row r="194" customFormat="false" ht="15.75" hidden="false" customHeight="false" outlineLevel="0" collapsed="false">
      <c r="A194" s="1" t="n">
        <v>193</v>
      </c>
      <c r="B194" s="3" t="s">
        <v>137</v>
      </c>
      <c r="C194" s="11" t="s">
        <v>60</v>
      </c>
      <c r="D194" s="12" t="s">
        <v>61</v>
      </c>
      <c r="E194" s="12" t="s">
        <v>62</v>
      </c>
      <c r="F194" s="13" t="s">
        <v>18</v>
      </c>
      <c r="G194" s="14" t="n">
        <v>185.12</v>
      </c>
      <c r="H194" s="15"/>
      <c r="I194" s="12" t="str">
        <f aca="false">MID(D194,3,3)</f>
        <v>F05</v>
      </c>
      <c r="J194" s="16" t="str">
        <f aca="false">CONCATENATE(K194,"_",LEFT(L194))</f>
        <v>R-Mix_c</v>
      </c>
      <c r="K194" s="13" t="s">
        <v>19</v>
      </c>
      <c r="L194" s="12" t="s">
        <v>29</v>
      </c>
      <c r="M194" s="12"/>
      <c r="N194" s="17"/>
      <c r="O194" s="15"/>
      <c r="P194" s="18" t="n">
        <v>7.18</v>
      </c>
    </row>
    <row r="195" customFormat="false" ht="15.75" hidden="false" customHeight="false" outlineLevel="0" collapsed="false">
      <c r="A195" s="1" t="n">
        <v>194</v>
      </c>
      <c r="B195" s="3" t="s">
        <v>137</v>
      </c>
      <c r="C195" s="11" t="s">
        <v>63</v>
      </c>
      <c r="D195" s="12" t="s">
        <v>64</v>
      </c>
      <c r="E195" s="12" t="s">
        <v>65</v>
      </c>
      <c r="F195" s="13" t="s">
        <v>24</v>
      </c>
      <c r="G195" s="22" t="n">
        <v>171.7358</v>
      </c>
      <c r="H195" s="15"/>
      <c r="I195" s="12" t="str">
        <f aca="false">MID(D195,3,3)</f>
        <v>F05</v>
      </c>
      <c r="J195" s="16" t="str">
        <f aca="false">CONCATENATE(K195,"_",LEFT(L195))</f>
        <v>R-Mix_s</v>
      </c>
      <c r="K195" s="13" t="s">
        <v>19</v>
      </c>
      <c r="L195" s="12" t="s">
        <v>20</v>
      </c>
      <c r="M195" s="12"/>
      <c r="N195" s="17"/>
      <c r="O195" s="15"/>
      <c r="P195" s="18" t="n">
        <v>6.97</v>
      </c>
    </row>
    <row r="196" customFormat="false" ht="15.75" hidden="false" customHeight="false" outlineLevel="0" collapsed="false">
      <c r="A196" s="1" t="n">
        <v>195</v>
      </c>
      <c r="B196" s="3" t="s">
        <v>137</v>
      </c>
      <c r="C196" s="11" t="s">
        <v>66</v>
      </c>
      <c r="D196" s="12" t="s">
        <v>67</v>
      </c>
      <c r="E196" s="12" t="s">
        <v>68</v>
      </c>
      <c r="F196" s="13" t="s">
        <v>24</v>
      </c>
      <c r="G196" s="22" t="n">
        <v>178.464</v>
      </c>
      <c r="H196" s="15"/>
      <c r="I196" s="12" t="s">
        <v>69</v>
      </c>
      <c r="J196" s="16" t="str">
        <f aca="false">CONCATENATE(K196,"_",LEFT(L196))</f>
        <v>R-Mix_z</v>
      </c>
      <c r="K196" s="13" t="s">
        <v>19</v>
      </c>
      <c r="L196" s="12" t="s">
        <v>25</v>
      </c>
      <c r="M196" s="12"/>
      <c r="N196" s="17"/>
      <c r="O196" s="15"/>
      <c r="P196" s="18" t="n">
        <v>7.08</v>
      </c>
    </row>
    <row r="197" customFormat="false" ht="15.75" hidden="false" customHeight="false" outlineLevel="0" collapsed="false">
      <c r="A197" s="1" t="n">
        <v>196</v>
      </c>
      <c r="B197" s="3" t="s">
        <v>137</v>
      </c>
      <c r="C197" s="11" t="s">
        <v>70</v>
      </c>
      <c r="D197" s="12" t="s">
        <v>71</v>
      </c>
      <c r="E197" s="12" t="s">
        <v>72</v>
      </c>
      <c r="F197" s="13" t="s">
        <v>24</v>
      </c>
      <c r="G197" s="23" t="n">
        <v>178.06</v>
      </c>
      <c r="H197" s="15"/>
      <c r="I197" s="12" t="str">
        <f aca="false">MID(D197,3,3)</f>
        <v>F06</v>
      </c>
      <c r="J197" s="16" t="str">
        <f aca="false">CONCATENATE(K197,"_",LEFT(L197))</f>
        <v>R-Wet_s</v>
      </c>
      <c r="K197" s="13" t="s">
        <v>43</v>
      </c>
      <c r="L197" s="12" t="s">
        <v>20</v>
      </c>
      <c r="M197" s="12"/>
      <c r="N197" s="17"/>
      <c r="O197" s="15"/>
      <c r="P197" s="18" t="n">
        <v>6.8</v>
      </c>
    </row>
    <row r="198" customFormat="false" ht="15.75" hidden="false" customHeight="false" outlineLevel="0" collapsed="false">
      <c r="A198" s="1" t="n">
        <v>197</v>
      </c>
      <c r="B198" s="3" t="s">
        <v>137</v>
      </c>
      <c r="C198" s="11" t="s">
        <v>73</v>
      </c>
      <c r="D198" s="12" t="s">
        <v>74</v>
      </c>
      <c r="E198" s="12" t="s">
        <v>75</v>
      </c>
      <c r="F198" s="13" t="s">
        <v>24</v>
      </c>
      <c r="G198" s="20" t="n">
        <v>178.06</v>
      </c>
      <c r="H198" s="15"/>
      <c r="I198" s="12" t="str">
        <f aca="false">MID(D198,3,3)</f>
        <v>F06</v>
      </c>
      <c r="J198" s="16" t="str">
        <f aca="false">CONCATENATE(K198,"_",LEFT(L198))</f>
        <v>R-Wet_z</v>
      </c>
      <c r="K198" s="13" t="s">
        <v>43</v>
      </c>
      <c r="L198" s="12" t="s">
        <v>25</v>
      </c>
      <c r="M198" s="13"/>
      <c r="N198" s="17"/>
      <c r="O198" s="15"/>
      <c r="P198" s="18" t="n">
        <v>6.87</v>
      </c>
    </row>
    <row r="199" customFormat="false" ht="15.75" hidden="false" customHeight="false" outlineLevel="0" collapsed="false">
      <c r="A199" s="1" t="n">
        <v>198</v>
      </c>
      <c r="B199" s="3" t="s">
        <v>137</v>
      </c>
      <c r="C199" s="11" t="s">
        <v>76</v>
      </c>
      <c r="D199" s="12" t="s">
        <v>77</v>
      </c>
      <c r="E199" s="12" t="s">
        <v>78</v>
      </c>
      <c r="F199" s="13" t="s">
        <v>18</v>
      </c>
      <c r="G199" s="21" t="n">
        <v>178.2264</v>
      </c>
      <c r="H199" s="15"/>
      <c r="I199" s="12" t="str">
        <f aca="false">MID(D199,3,3)</f>
        <v>F06</v>
      </c>
      <c r="J199" s="16" t="str">
        <f aca="false">CONCATENATE(K199,"_",LEFT(L199))</f>
        <v>R-Wet_c</v>
      </c>
      <c r="K199" s="13" t="s">
        <v>43</v>
      </c>
      <c r="L199" s="12" t="s">
        <v>29</v>
      </c>
      <c r="M199" s="12"/>
      <c r="N199" s="17"/>
      <c r="O199" s="15"/>
      <c r="P199" s="18" t="n">
        <v>7.2</v>
      </c>
    </row>
    <row r="200" customFormat="false" ht="15.75" hidden="false" customHeight="false" outlineLevel="0" collapsed="false">
      <c r="A200" s="1" t="n">
        <v>199</v>
      </c>
      <c r="B200" s="3" t="s">
        <v>137</v>
      </c>
      <c r="C200" s="11" t="s">
        <v>79</v>
      </c>
      <c r="D200" s="12" t="s">
        <v>80</v>
      </c>
      <c r="E200" s="12" t="s">
        <v>81</v>
      </c>
      <c r="F200" s="13" t="s">
        <v>18</v>
      </c>
      <c r="G200" s="21" t="n">
        <v>185.12</v>
      </c>
      <c r="H200" s="15"/>
      <c r="I200" s="12" t="str">
        <f aca="false">MID(D200,3,3)</f>
        <v>F07</v>
      </c>
      <c r="J200" s="16" t="str">
        <f aca="false">CONCATENATE(K200,"_",LEFT(L200))</f>
        <v>M-Mix_c</v>
      </c>
      <c r="K200" s="13" t="s">
        <v>53</v>
      </c>
      <c r="L200" s="12" t="s">
        <v>29</v>
      </c>
      <c r="M200" s="12"/>
      <c r="N200" s="17"/>
      <c r="O200" s="15"/>
      <c r="P200" s="18" t="n">
        <v>6.52</v>
      </c>
    </row>
    <row r="201" customFormat="false" ht="15.75" hidden="false" customHeight="false" outlineLevel="0" collapsed="false">
      <c r="A201" s="1" t="n">
        <v>200</v>
      </c>
      <c r="B201" s="3" t="s">
        <v>137</v>
      </c>
      <c r="C201" s="11" t="s">
        <v>82</v>
      </c>
      <c r="D201" s="12" t="s">
        <v>83</v>
      </c>
      <c r="E201" s="12" t="s">
        <v>84</v>
      </c>
      <c r="F201" s="13" t="s">
        <v>24</v>
      </c>
      <c r="G201" s="14" t="n">
        <v>171.7358</v>
      </c>
      <c r="H201" s="15"/>
      <c r="I201" s="12" t="str">
        <f aca="false">MID(D201,3,3)</f>
        <v>F07</v>
      </c>
      <c r="J201" s="16" t="str">
        <f aca="false">CONCATENATE(K201,"_",LEFT(L201))</f>
        <v>M-Mix_z</v>
      </c>
      <c r="K201" s="13" t="s">
        <v>53</v>
      </c>
      <c r="L201" s="12" t="s">
        <v>25</v>
      </c>
      <c r="M201" s="12"/>
      <c r="N201" s="17"/>
      <c r="O201" s="15"/>
      <c r="P201" s="18" t="n">
        <v>6.45</v>
      </c>
    </row>
    <row r="202" customFormat="false" ht="15.75" hidden="false" customHeight="false" outlineLevel="0" collapsed="false">
      <c r="A202" s="1" t="n">
        <v>201</v>
      </c>
      <c r="B202" s="3" t="s">
        <v>137</v>
      </c>
      <c r="C202" s="11" t="s">
        <v>85</v>
      </c>
      <c r="D202" s="12" t="s">
        <v>86</v>
      </c>
      <c r="E202" s="12" t="s">
        <v>87</v>
      </c>
      <c r="F202" s="13" t="s">
        <v>24</v>
      </c>
      <c r="G202" s="14" t="n">
        <v>178.464</v>
      </c>
      <c r="H202" s="15"/>
      <c r="I202" s="12" t="str">
        <f aca="false">MID(D202,3,3)</f>
        <v>F07</v>
      </c>
      <c r="J202" s="16" t="str">
        <f aca="false">CONCATENATE(K202,"_",LEFT(L202))</f>
        <v>M-Mix_s</v>
      </c>
      <c r="K202" s="13" t="s">
        <v>53</v>
      </c>
      <c r="L202" s="12" t="s">
        <v>20</v>
      </c>
      <c r="M202" s="12"/>
      <c r="N202" s="17"/>
      <c r="O202" s="15"/>
      <c r="P202" s="18" t="n">
        <v>6.61</v>
      </c>
    </row>
    <row r="203" customFormat="false" ht="15.75" hidden="false" customHeight="false" outlineLevel="0" collapsed="false">
      <c r="A203" s="1" t="n">
        <v>202</v>
      </c>
      <c r="B203" s="3" t="s">
        <v>137</v>
      </c>
      <c r="C203" s="11" t="s">
        <v>88</v>
      </c>
      <c r="D203" s="12" t="s">
        <v>89</v>
      </c>
      <c r="E203" s="12" t="s">
        <v>90</v>
      </c>
      <c r="F203" s="13" t="s">
        <v>24</v>
      </c>
      <c r="G203" s="19" t="n">
        <v>170.805</v>
      </c>
      <c r="H203" s="15"/>
      <c r="I203" s="12" t="str">
        <f aca="false">MID(D203,3,3)</f>
        <v>F08</v>
      </c>
      <c r="J203" s="16" t="str">
        <f aca="false">CONCATENATE(K203,"_",LEFT(L203))</f>
        <v>R-Mix_s</v>
      </c>
      <c r="K203" s="13" t="s">
        <v>19</v>
      </c>
      <c r="L203" s="12" t="s">
        <v>20</v>
      </c>
      <c r="M203" s="12"/>
      <c r="N203" s="17"/>
      <c r="O203" s="15"/>
      <c r="P203" s="18" t="n">
        <v>6.46</v>
      </c>
    </row>
    <row r="204" customFormat="false" ht="15.75" hidden="false" customHeight="false" outlineLevel="0" collapsed="false">
      <c r="A204" s="1" t="n">
        <v>203</v>
      </c>
      <c r="B204" s="3" t="s">
        <v>137</v>
      </c>
      <c r="C204" s="11" t="s">
        <v>91</v>
      </c>
      <c r="D204" s="12" t="s">
        <v>92</v>
      </c>
      <c r="E204" s="12" t="s">
        <v>93</v>
      </c>
      <c r="F204" s="13" t="s">
        <v>24</v>
      </c>
      <c r="G204" s="19" t="n">
        <v>196.86</v>
      </c>
      <c r="H204" s="15"/>
      <c r="I204" s="12" t="str">
        <f aca="false">MID(D204,3,3)</f>
        <v>F08</v>
      </c>
      <c r="J204" s="16" t="str">
        <f aca="false">CONCATENATE(K204,"_",LEFT(L204))</f>
        <v>R-Mix_c</v>
      </c>
      <c r="K204" s="13" t="s">
        <v>19</v>
      </c>
      <c r="L204" s="12" t="s">
        <v>29</v>
      </c>
      <c r="M204" s="12"/>
      <c r="N204" s="17"/>
      <c r="O204" s="15"/>
      <c r="P204" s="18" t="n">
        <v>6.69</v>
      </c>
    </row>
    <row r="205" customFormat="false" ht="15.75" hidden="false" customHeight="false" outlineLevel="0" collapsed="false">
      <c r="A205" s="1" t="n">
        <v>204</v>
      </c>
      <c r="B205" s="3" t="s">
        <v>137</v>
      </c>
      <c r="C205" s="11" t="s">
        <v>94</v>
      </c>
      <c r="D205" s="12" t="s">
        <v>95</v>
      </c>
      <c r="E205" s="12" t="s">
        <v>96</v>
      </c>
      <c r="F205" s="13" t="s">
        <v>18</v>
      </c>
      <c r="G205" s="19" t="n">
        <v>177.9786</v>
      </c>
      <c r="H205" s="15"/>
      <c r="I205" s="12" t="str">
        <f aca="false">MID(D205,3,3)</f>
        <v>F08</v>
      </c>
      <c r="J205" s="16" t="str">
        <f aca="false">CONCATENATE(K205,"_",LEFT(L205))</f>
        <v>R-Mix_z</v>
      </c>
      <c r="K205" s="13" t="s">
        <v>19</v>
      </c>
      <c r="L205" s="12" t="s">
        <v>25</v>
      </c>
      <c r="M205" s="12"/>
      <c r="N205" s="17"/>
      <c r="O205" s="15"/>
      <c r="P205" s="18" t="n">
        <v>6.77</v>
      </c>
    </row>
    <row r="206" customFormat="false" ht="15.75" hidden="false" customHeight="false" outlineLevel="0" collapsed="false">
      <c r="A206" s="1" t="n">
        <v>205</v>
      </c>
      <c r="B206" s="3" t="s">
        <v>137</v>
      </c>
      <c r="C206" s="11" t="s">
        <v>97</v>
      </c>
      <c r="D206" s="12" t="s">
        <v>98</v>
      </c>
      <c r="E206" s="12" t="s">
        <v>99</v>
      </c>
      <c r="F206" s="13" t="s">
        <v>18</v>
      </c>
      <c r="G206" s="20" t="n">
        <v>188.454</v>
      </c>
      <c r="H206" s="15"/>
      <c r="I206" s="12" t="str">
        <f aca="false">MID(D206,3,3)</f>
        <v>F09</v>
      </c>
      <c r="J206" s="16" t="str">
        <f aca="false">CONCATENATE(K206,"_",LEFT(L206))</f>
        <v>R-Wet_z</v>
      </c>
      <c r="K206" s="13" t="s">
        <v>43</v>
      </c>
      <c r="L206" s="12" t="s">
        <v>25</v>
      </c>
      <c r="M206" s="12"/>
      <c r="N206" s="17"/>
      <c r="O206" s="15"/>
      <c r="P206" s="18" t="n">
        <v>6.52</v>
      </c>
    </row>
    <row r="207" customFormat="false" ht="15.75" hidden="false" customHeight="false" outlineLevel="0" collapsed="false">
      <c r="A207" s="1" t="n">
        <v>206</v>
      </c>
      <c r="B207" s="3" t="s">
        <v>137</v>
      </c>
      <c r="C207" s="11" t="s">
        <v>100</v>
      </c>
      <c r="D207" s="12" t="s">
        <v>101</v>
      </c>
      <c r="E207" s="12" t="s">
        <v>102</v>
      </c>
      <c r="F207" s="13" t="s">
        <v>24</v>
      </c>
      <c r="G207" s="20" t="n">
        <v>173.9416</v>
      </c>
      <c r="H207" s="15"/>
      <c r="I207" s="12" t="str">
        <f aca="false">MID(D207,3,3)</f>
        <v>F09</v>
      </c>
      <c r="J207" s="16" t="str">
        <f aca="false">CONCATENATE(K207,"_",LEFT(L207))</f>
        <v>R-Wet_c</v>
      </c>
      <c r="K207" s="13" t="s">
        <v>43</v>
      </c>
      <c r="L207" s="12" t="s">
        <v>29</v>
      </c>
      <c r="M207" s="12"/>
      <c r="N207" s="17"/>
      <c r="O207" s="15"/>
      <c r="P207" s="18" t="n">
        <v>6.45</v>
      </c>
    </row>
    <row r="208" customFormat="false" ht="15.75" hidden="false" customHeight="false" outlineLevel="0" collapsed="false">
      <c r="A208" s="1" t="n">
        <v>207</v>
      </c>
      <c r="B208" s="3" t="s">
        <v>137</v>
      </c>
      <c r="C208" s="11" t="s">
        <v>103</v>
      </c>
      <c r="D208" s="12" t="s">
        <v>104</v>
      </c>
      <c r="E208" s="12" t="s">
        <v>105</v>
      </c>
      <c r="F208" s="13" t="s">
        <v>24</v>
      </c>
      <c r="G208" s="23" t="n">
        <v>173.0106</v>
      </c>
      <c r="H208" s="15"/>
      <c r="I208" s="12" t="str">
        <f aca="false">MID(D208,3,3)</f>
        <v>F09</v>
      </c>
      <c r="J208" s="16" t="str">
        <f aca="false">CONCATENATE(K208,"_",LEFT(L208))</f>
        <v>R-Wet_s</v>
      </c>
      <c r="K208" s="13" t="s">
        <v>43</v>
      </c>
      <c r="L208" s="12" t="s">
        <v>20</v>
      </c>
      <c r="M208" s="12"/>
      <c r="N208" s="17"/>
      <c r="O208" s="15"/>
      <c r="P208" s="18" t="n">
        <v>6.49</v>
      </c>
    </row>
    <row r="209" customFormat="false" ht="15.75" hidden="false" customHeight="false" outlineLevel="0" collapsed="false">
      <c r="A209" s="1" t="n">
        <v>208</v>
      </c>
      <c r="B209" s="3" t="s">
        <v>137</v>
      </c>
      <c r="C209" s="11" t="s">
        <v>106</v>
      </c>
      <c r="D209" s="12" t="s">
        <v>107</v>
      </c>
      <c r="E209" s="12" t="s">
        <v>108</v>
      </c>
      <c r="F209" s="13" t="s">
        <v>24</v>
      </c>
      <c r="G209" s="22" t="n">
        <v>191.16</v>
      </c>
      <c r="H209" s="15"/>
      <c r="I209" s="12" t="str">
        <f aca="false">MID(D209,3,3)</f>
        <v>F10</v>
      </c>
      <c r="J209" s="16" t="str">
        <f aca="false">CONCATENATE(K209,"_",LEFT(L209))</f>
        <v>M-Mix_c</v>
      </c>
      <c r="K209" s="13" t="s">
        <v>53</v>
      </c>
      <c r="L209" s="12" t="s">
        <v>29</v>
      </c>
      <c r="M209" s="12"/>
      <c r="N209" s="17"/>
      <c r="O209" s="15"/>
      <c r="P209" s="18" t="n">
        <v>7.01</v>
      </c>
    </row>
    <row r="210" customFormat="false" ht="15.75" hidden="false" customHeight="false" outlineLevel="0" collapsed="false">
      <c r="A210" s="1" t="n">
        <v>209</v>
      </c>
      <c r="B210" s="3" t="s">
        <v>137</v>
      </c>
      <c r="C210" s="11" t="s">
        <v>109</v>
      </c>
      <c r="D210" s="12" t="s">
        <v>110</v>
      </c>
      <c r="E210" s="12" t="s">
        <v>111</v>
      </c>
      <c r="F210" s="13" t="s">
        <v>24</v>
      </c>
      <c r="G210" s="22" t="n">
        <v>117.115</v>
      </c>
      <c r="H210" s="15"/>
      <c r="I210" s="12" t="str">
        <f aca="false">MID(D210,3,3)</f>
        <v>F10</v>
      </c>
      <c r="J210" s="16" t="str">
        <f aca="false">CONCATENATE(K210,"_",LEFT(L210))</f>
        <v>M-Mix_z</v>
      </c>
      <c r="K210" s="13" t="s">
        <v>53</v>
      </c>
      <c r="L210" s="12" t="s">
        <v>25</v>
      </c>
      <c r="M210" s="12"/>
      <c r="N210" s="17"/>
      <c r="O210" s="15"/>
      <c r="P210" s="18" t="n">
        <v>6.84</v>
      </c>
    </row>
    <row r="211" customFormat="false" ht="15.75" hidden="false" customHeight="false" outlineLevel="0" collapsed="false">
      <c r="A211" s="1" t="n">
        <v>210</v>
      </c>
      <c r="B211" s="3" t="s">
        <v>137</v>
      </c>
      <c r="C211" s="11" t="s">
        <v>112</v>
      </c>
      <c r="D211" s="12" t="s">
        <v>113</v>
      </c>
      <c r="E211" s="12" t="s">
        <v>114</v>
      </c>
      <c r="F211" s="13" t="s">
        <v>18</v>
      </c>
      <c r="G211" s="22" t="n">
        <v>179.1939</v>
      </c>
      <c r="H211" s="15"/>
      <c r="I211" s="12" t="str">
        <f aca="false">MID(D211,3,3)</f>
        <v>F10</v>
      </c>
      <c r="J211" s="16" t="str">
        <f aca="false">CONCATENATE(K211,"_",LEFT(L211))</f>
        <v>M-Mix_s</v>
      </c>
      <c r="K211" s="13" t="s">
        <v>53</v>
      </c>
      <c r="L211" s="12" t="s">
        <v>20</v>
      </c>
      <c r="M211" s="12"/>
      <c r="N211" s="17"/>
      <c r="O211" s="15"/>
      <c r="P211" s="18" t="n">
        <v>6.92</v>
      </c>
    </row>
    <row r="212" customFormat="false" ht="15.75" hidden="false" customHeight="false" outlineLevel="0" collapsed="false">
      <c r="A212" s="1" t="n">
        <v>211</v>
      </c>
      <c r="B212" s="3" t="s">
        <v>137</v>
      </c>
      <c r="C212" s="11" t="s">
        <v>115</v>
      </c>
      <c r="D212" s="12" t="s">
        <v>116</v>
      </c>
      <c r="E212" s="12" t="s">
        <v>117</v>
      </c>
      <c r="F212" s="13" t="s">
        <v>18</v>
      </c>
      <c r="G212" s="23" t="n">
        <v>176.5179</v>
      </c>
      <c r="H212" s="15"/>
      <c r="I212" s="12" t="str">
        <f aca="false">MID(D212,3,3)</f>
        <v>F11</v>
      </c>
      <c r="J212" s="16" t="str">
        <f aca="false">CONCATENATE(K212,"_",LEFT(L212))</f>
        <v>M-Dry_s</v>
      </c>
      <c r="K212" s="13" t="s">
        <v>33</v>
      </c>
      <c r="L212" s="12" t="s">
        <v>20</v>
      </c>
      <c r="M212" s="12"/>
      <c r="N212" s="17"/>
      <c r="O212" s="15"/>
      <c r="P212" s="18" t="n">
        <v>6.7</v>
      </c>
    </row>
    <row r="213" customFormat="false" ht="15.75" hidden="false" customHeight="false" outlineLevel="0" collapsed="false">
      <c r="A213" s="1" t="n">
        <v>212</v>
      </c>
      <c r="B213" s="3" t="s">
        <v>137</v>
      </c>
      <c r="C213" s="11" t="s">
        <v>118</v>
      </c>
      <c r="D213" s="12" t="s">
        <v>119</v>
      </c>
      <c r="E213" s="12" t="s">
        <v>120</v>
      </c>
      <c r="F213" s="13" t="s">
        <v>24</v>
      </c>
      <c r="G213" s="23" t="n">
        <v>173.352</v>
      </c>
      <c r="H213" s="15"/>
      <c r="I213" s="12" t="str">
        <f aca="false">MID(D213,3,3)</f>
        <v>F11</v>
      </c>
      <c r="J213" s="16" t="str">
        <f aca="false">CONCATENATE(K213,"_",LEFT(L213))</f>
        <v>M-Dry_c</v>
      </c>
      <c r="K213" s="13" t="s">
        <v>33</v>
      </c>
      <c r="L213" s="12" t="s">
        <v>29</v>
      </c>
      <c r="M213" s="12"/>
      <c r="N213" s="17"/>
      <c r="O213" s="15"/>
      <c r="P213" s="18" t="n">
        <v>6.72</v>
      </c>
    </row>
    <row r="214" customFormat="false" ht="15.75" hidden="false" customHeight="false" outlineLevel="0" collapsed="false">
      <c r="A214" s="1" t="n">
        <v>213</v>
      </c>
      <c r="B214" s="3" t="s">
        <v>137</v>
      </c>
      <c r="C214" s="11" t="s">
        <v>121</v>
      </c>
      <c r="D214" s="12" t="s">
        <v>122</v>
      </c>
      <c r="E214" s="12" t="s">
        <v>123</v>
      </c>
      <c r="F214" s="13" t="s">
        <v>24</v>
      </c>
      <c r="G214" s="23" t="n">
        <v>180.895</v>
      </c>
      <c r="H214" s="15"/>
      <c r="I214" s="12" t="str">
        <f aca="false">MID(D214,3,3)</f>
        <v>F11</v>
      </c>
      <c r="J214" s="16" t="str">
        <f aca="false">CONCATENATE(K214,"_",LEFT(L214))</f>
        <v>M-Dry_z</v>
      </c>
      <c r="K214" s="13" t="s">
        <v>33</v>
      </c>
      <c r="L214" s="12" t="s">
        <v>25</v>
      </c>
      <c r="M214" s="12"/>
      <c r="N214" s="17"/>
      <c r="O214" s="15"/>
      <c r="P214" s="18" t="n">
        <v>6.8</v>
      </c>
    </row>
    <row r="215" customFormat="false" ht="15.75" hidden="false" customHeight="false" outlineLevel="0" collapsed="false">
      <c r="A215" s="1" t="n">
        <v>214</v>
      </c>
      <c r="B215" s="3" t="s">
        <v>137</v>
      </c>
      <c r="C215" s="11" t="s">
        <v>124</v>
      </c>
      <c r="D215" s="12" t="s">
        <v>125</v>
      </c>
      <c r="E215" s="12" t="s">
        <v>126</v>
      </c>
      <c r="F215" s="13" t="s">
        <v>24</v>
      </c>
      <c r="G215" s="22" t="n">
        <v>183.57</v>
      </c>
      <c r="H215" s="15"/>
      <c r="I215" s="12" t="str">
        <f aca="false">MID(D215,3,3)</f>
        <v>F12</v>
      </c>
      <c r="J215" s="16" t="str">
        <f aca="false">CONCATENATE(K215,"_",LEFT(L215))</f>
        <v>M-Dry_z</v>
      </c>
      <c r="K215" s="13" t="s">
        <v>33</v>
      </c>
      <c r="L215" s="12" t="s">
        <v>25</v>
      </c>
      <c r="M215" s="12"/>
      <c r="N215" s="17"/>
      <c r="O215" s="15"/>
      <c r="P215" s="18" t="n">
        <v>6.57</v>
      </c>
    </row>
    <row r="216" customFormat="false" ht="15.75" hidden="false" customHeight="false" outlineLevel="0" collapsed="false">
      <c r="A216" s="1" t="n">
        <v>215</v>
      </c>
      <c r="B216" s="3" t="s">
        <v>137</v>
      </c>
      <c r="C216" s="11" t="s">
        <v>127</v>
      </c>
      <c r="D216" s="12" t="s">
        <v>128</v>
      </c>
      <c r="E216" s="12" t="s">
        <v>129</v>
      </c>
      <c r="F216" s="13" t="s">
        <v>24</v>
      </c>
      <c r="G216" s="14" t="n">
        <v>180.09</v>
      </c>
      <c r="H216" s="15"/>
      <c r="I216" s="12" t="str">
        <f aca="false">MID(D216,3,3)</f>
        <v>F12</v>
      </c>
      <c r="J216" s="16" t="str">
        <f aca="false">CONCATENATE(K216,"_",LEFT(L216))</f>
        <v>M-Dry_s</v>
      </c>
      <c r="K216" s="13" t="s">
        <v>33</v>
      </c>
      <c r="L216" s="12" t="s">
        <v>20</v>
      </c>
      <c r="M216" s="12"/>
      <c r="N216" s="17"/>
      <c r="O216" s="15"/>
      <c r="P216" s="18" t="n">
        <v>6.46</v>
      </c>
    </row>
    <row r="217" customFormat="false" ht="15.75" hidden="false" customHeight="false" outlineLevel="0" collapsed="false">
      <c r="A217" s="1" t="n">
        <v>216</v>
      </c>
      <c r="B217" s="3" t="s">
        <v>137</v>
      </c>
      <c r="C217" s="11" t="s">
        <v>130</v>
      </c>
      <c r="D217" s="12" t="s">
        <v>131</v>
      </c>
      <c r="E217" s="12" t="s">
        <v>132</v>
      </c>
      <c r="F217" s="13" t="s">
        <v>18</v>
      </c>
      <c r="G217" s="14" t="n">
        <v>183.2233</v>
      </c>
      <c r="H217" s="15"/>
      <c r="I217" s="12" t="str">
        <f aca="false">MID(D217,3,3)</f>
        <v>F12</v>
      </c>
      <c r="J217" s="16" t="str">
        <f aca="false">CONCATENATE(K217,"_",LEFT(L217))</f>
        <v>M-Dry_c</v>
      </c>
      <c r="K217" s="13" t="s">
        <v>33</v>
      </c>
      <c r="L217" s="12" t="s">
        <v>29</v>
      </c>
      <c r="M217" s="12"/>
      <c r="N217" s="17"/>
      <c r="O217" s="15"/>
      <c r="P217" s="18" t="n">
        <v>7.3</v>
      </c>
    </row>
    <row r="218" customFormat="false" ht="15.75" hidden="false" customHeight="false" outlineLevel="0" collapsed="false">
      <c r="A218" s="1" t="n">
        <v>217</v>
      </c>
      <c r="B218" s="3" t="s">
        <v>138</v>
      </c>
      <c r="C218" s="11" t="s">
        <v>15</v>
      </c>
      <c r="D218" s="12" t="s">
        <v>16</v>
      </c>
      <c r="E218" s="12" t="s">
        <v>17</v>
      </c>
      <c r="F218" s="13" t="s">
        <v>18</v>
      </c>
      <c r="G218" s="14" t="n">
        <v>192.44</v>
      </c>
      <c r="H218" s="15"/>
      <c r="I218" s="12" t="str">
        <f aca="false">MID(D218,3,3)</f>
        <v>F01</v>
      </c>
      <c r="J218" s="16" t="str">
        <f aca="false">CONCATENATE(K218,"_",LEFT(L218))</f>
        <v>R-Mix_s</v>
      </c>
      <c r="K218" s="12" t="s">
        <v>19</v>
      </c>
      <c r="L218" s="12" t="s">
        <v>20</v>
      </c>
      <c r="M218" s="12"/>
      <c r="N218" s="17"/>
      <c r="O218" s="15"/>
      <c r="P218" s="18" t="n">
        <v>6.32</v>
      </c>
    </row>
    <row r="219" customFormat="false" ht="15.75" hidden="false" customHeight="false" outlineLevel="0" collapsed="false">
      <c r="A219" s="1" t="n">
        <v>218</v>
      </c>
      <c r="B219" s="3" t="s">
        <v>138</v>
      </c>
      <c r="C219" s="11" t="s">
        <v>21</v>
      </c>
      <c r="D219" s="12" t="s">
        <v>22</v>
      </c>
      <c r="E219" s="12" t="s">
        <v>23</v>
      </c>
      <c r="F219" s="13" t="s">
        <v>24</v>
      </c>
      <c r="G219" s="19" t="n">
        <v>179.2236</v>
      </c>
      <c r="H219" s="15"/>
      <c r="I219" s="12" t="str">
        <f aca="false">MID(D219,3,3)</f>
        <v>F01</v>
      </c>
      <c r="J219" s="16" t="str">
        <f aca="false">CONCATENATE(K219,"_",LEFT(L219))</f>
        <v>R-Mix_z</v>
      </c>
      <c r="K219" s="12" t="s">
        <v>19</v>
      </c>
      <c r="L219" s="12" t="s">
        <v>25</v>
      </c>
      <c r="M219" s="12"/>
      <c r="N219" s="17"/>
      <c r="O219" s="15"/>
      <c r="P219" s="18" t="n">
        <v>6.86</v>
      </c>
    </row>
    <row r="220" customFormat="false" ht="15.75" hidden="false" customHeight="false" outlineLevel="0" collapsed="false">
      <c r="A220" s="1" t="n">
        <v>219</v>
      </c>
      <c r="B220" s="3" t="s">
        <v>138</v>
      </c>
      <c r="C220" s="11" t="s">
        <v>26</v>
      </c>
      <c r="D220" s="12" t="s">
        <v>27</v>
      </c>
      <c r="E220" s="12" t="s">
        <v>28</v>
      </c>
      <c r="F220" s="13" t="s">
        <v>24</v>
      </c>
      <c r="G220" s="19" t="n">
        <v>177.3002</v>
      </c>
      <c r="H220" s="15"/>
      <c r="I220" s="12" t="str">
        <f aca="false">MID(D220,3,3)</f>
        <v>F01</v>
      </c>
      <c r="J220" s="16" t="str">
        <f aca="false">CONCATENATE(K220,"_",LEFT(L220))</f>
        <v>R-Mix_c</v>
      </c>
      <c r="K220" s="12" t="s">
        <v>19</v>
      </c>
      <c r="L220" s="12" t="s">
        <v>29</v>
      </c>
      <c r="M220" s="12"/>
      <c r="N220" s="17"/>
      <c r="O220" s="15"/>
      <c r="P220" s="18" t="n">
        <v>6.71</v>
      </c>
    </row>
    <row r="221" customFormat="false" ht="15.75" hidden="false" customHeight="false" outlineLevel="0" collapsed="false">
      <c r="A221" s="1" t="n">
        <v>220</v>
      </c>
      <c r="B221" s="3" t="s">
        <v>138</v>
      </c>
      <c r="C221" s="11" t="s">
        <v>30</v>
      </c>
      <c r="D221" s="12" t="s">
        <v>31</v>
      </c>
      <c r="E221" s="12" t="s">
        <v>32</v>
      </c>
      <c r="F221" s="13" t="s">
        <v>24</v>
      </c>
      <c r="G221" s="20" t="n">
        <v>187.05</v>
      </c>
      <c r="H221" s="15"/>
      <c r="I221" s="12" t="str">
        <f aca="false">MID(D221,3,3)</f>
        <v>F02</v>
      </c>
      <c r="J221" s="16" t="str">
        <f aca="false">CONCATENATE(K221,"_",LEFT(L221))</f>
        <v>M-Dry_s</v>
      </c>
      <c r="K221" s="13" t="s">
        <v>33</v>
      </c>
      <c r="L221" s="12" t="s">
        <v>20</v>
      </c>
      <c r="M221" s="12"/>
      <c r="N221" s="17"/>
      <c r="O221" s="15"/>
      <c r="P221" s="18" t="n">
        <v>6.82</v>
      </c>
    </row>
    <row r="222" customFormat="false" ht="15.75" hidden="false" customHeight="false" outlineLevel="0" collapsed="false">
      <c r="A222" s="1" t="n">
        <v>221</v>
      </c>
      <c r="B222" s="3" t="s">
        <v>138</v>
      </c>
      <c r="C222" s="11" t="s">
        <v>34</v>
      </c>
      <c r="D222" s="12" t="s">
        <v>35</v>
      </c>
      <c r="E222" s="12" t="s">
        <v>36</v>
      </c>
      <c r="F222" s="13" t="s">
        <v>24</v>
      </c>
      <c r="G222" s="21" t="n">
        <v>187.05</v>
      </c>
      <c r="H222" s="15"/>
      <c r="I222" s="12" t="str">
        <f aca="false">MID(D222,3,3)</f>
        <v>F02</v>
      </c>
      <c r="J222" s="16" t="str">
        <f aca="false">CONCATENATE(K222,"_",LEFT(L222))</f>
        <v>M-Dry_c</v>
      </c>
      <c r="K222" s="13" t="s">
        <v>33</v>
      </c>
      <c r="L222" s="12" t="s">
        <v>29</v>
      </c>
      <c r="M222" s="12"/>
      <c r="N222" s="17"/>
      <c r="O222" s="15"/>
      <c r="P222" s="18" t="n">
        <v>6.8</v>
      </c>
    </row>
    <row r="223" customFormat="false" ht="15.75" hidden="false" customHeight="false" outlineLevel="0" collapsed="false">
      <c r="A223" s="1" t="n">
        <v>222</v>
      </c>
      <c r="B223" s="3" t="s">
        <v>138</v>
      </c>
      <c r="C223" s="11" t="s">
        <v>37</v>
      </c>
      <c r="D223" s="12" t="s">
        <v>38</v>
      </c>
      <c r="E223" s="12" t="s">
        <v>39</v>
      </c>
      <c r="F223" s="13" t="s">
        <v>18</v>
      </c>
      <c r="G223" s="22" t="n">
        <v>159.2203</v>
      </c>
      <c r="H223" s="15"/>
      <c r="I223" s="12" t="str">
        <f aca="false">MID(D223,3,3)</f>
        <v>F02</v>
      </c>
      <c r="J223" s="16" t="str">
        <f aca="false">CONCATENATE(K223,"_",LEFT(L223))</f>
        <v>M-Dry_z</v>
      </c>
      <c r="K223" s="13" t="s">
        <v>33</v>
      </c>
      <c r="L223" s="12" t="s">
        <v>25</v>
      </c>
      <c r="M223" s="12"/>
      <c r="N223" s="17"/>
      <c r="O223" s="15"/>
      <c r="P223" s="18" t="n">
        <v>7.35</v>
      </c>
    </row>
    <row r="224" customFormat="false" ht="15.75" hidden="false" customHeight="false" outlineLevel="0" collapsed="false">
      <c r="A224" s="1" t="n">
        <v>223</v>
      </c>
      <c r="B224" s="3" t="s">
        <v>138</v>
      </c>
      <c r="C224" s="11" t="s">
        <v>40</v>
      </c>
      <c r="D224" s="12" t="s">
        <v>41</v>
      </c>
      <c r="E224" s="12" t="s">
        <v>42</v>
      </c>
      <c r="F224" s="13" t="s">
        <v>18</v>
      </c>
      <c r="G224" s="23" t="n">
        <v>172.386</v>
      </c>
      <c r="H224" s="15"/>
      <c r="I224" s="12" t="str">
        <f aca="false">MID(D224,3,3)</f>
        <v>F03</v>
      </c>
      <c r="J224" s="16" t="str">
        <f aca="false">CONCATENATE(K224,"_",LEFT(L224))</f>
        <v>R-Wet_s</v>
      </c>
      <c r="K224" s="13" t="s">
        <v>43</v>
      </c>
      <c r="L224" s="12" t="s">
        <v>20</v>
      </c>
      <c r="M224" s="12"/>
      <c r="N224" s="17"/>
      <c r="O224" s="15"/>
      <c r="P224" s="18" t="n">
        <v>6.86</v>
      </c>
    </row>
    <row r="225" customFormat="false" ht="15.75" hidden="false" customHeight="false" outlineLevel="0" collapsed="false">
      <c r="A225" s="1" t="n">
        <v>224</v>
      </c>
      <c r="B225" s="3" t="s">
        <v>138</v>
      </c>
      <c r="C225" s="11" t="s">
        <v>44</v>
      </c>
      <c r="D225" s="12" t="s">
        <v>45</v>
      </c>
      <c r="E225" s="12" t="s">
        <v>46</v>
      </c>
      <c r="F225" s="13" t="s">
        <v>24</v>
      </c>
      <c r="G225" s="23" t="n">
        <v>174.096</v>
      </c>
      <c r="H225" s="15"/>
      <c r="I225" s="12" t="str">
        <f aca="false">MID(D225,3,3)</f>
        <v>F03</v>
      </c>
      <c r="J225" s="16" t="str">
        <f aca="false">CONCATENATE(K225,"_",LEFT(L225))</f>
        <v>R-Wet_c</v>
      </c>
      <c r="K225" s="13" t="s">
        <v>43</v>
      </c>
      <c r="L225" s="12" t="s">
        <v>29</v>
      </c>
      <c r="M225" s="12"/>
      <c r="N225" s="17"/>
      <c r="O225" s="15"/>
      <c r="P225" s="18" t="n">
        <v>6.67</v>
      </c>
    </row>
    <row r="226" customFormat="false" ht="15.75" hidden="false" customHeight="false" outlineLevel="0" collapsed="false">
      <c r="A226" s="1" t="n">
        <v>225</v>
      </c>
      <c r="B226" s="3" t="s">
        <v>138</v>
      </c>
      <c r="C226" s="11" t="s">
        <v>47</v>
      </c>
      <c r="D226" s="12" t="s">
        <v>48</v>
      </c>
      <c r="E226" s="12" t="s">
        <v>49</v>
      </c>
      <c r="F226" s="13" t="s">
        <v>24</v>
      </c>
      <c r="G226" s="23" t="n">
        <v>184.272</v>
      </c>
      <c r="H226" s="15"/>
      <c r="I226" s="12" t="str">
        <f aca="false">MID(D226,3,3)</f>
        <v>F03</v>
      </c>
      <c r="J226" s="16" t="str">
        <f aca="false">CONCATENATE(K226,"_",LEFT(L226))</f>
        <v>R-Wet_z</v>
      </c>
      <c r="K226" s="13" t="s">
        <v>43</v>
      </c>
      <c r="L226" s="12" t="s">
        <v>25</v>
      </c>
      <c r="M226" s="12"/>
      <c r="N226" s="17"/>
      <c r="O226" s="15"/>
      <c r="P226" s="18" t="n">
        <v>6.78</v>
      </c>
    </row>
    <row r="227" customFormat="false" ht="15.75" hidden="false" customHeight="false" outlineLevel="0" collapsed="false">
      <c r="A227" s="1" t="n">
        <v>226</v>
      </c>
      <c r="B227" s="3" t="s">
        <v>138</v>
      </c>
      <c r="C227" s="11" t="s">
        <v>50</v>
      </c>
      <c r="D227" s="12" t="s">
        <v>51</v>
      </c>
      <c r="E227" s="12" t="s">
        <v>52</v>
      </c>
      <c r="F227" s="13" t="s">
        <v>24</v>
      </c>
      <c r="G227" s="21" t="n">
        <v>180.4831</v>
      </c>
      <c r="H227" s="15"/>
      <c r="I227" s="12" t="str">
        <f aca="false">MID(D227,3,3)</f>
        <v>F04</v>
      </c>
      <c r="J227" s="16" t="str">
        <f aca="false">CONCATENATE(K227,"_",LEFT(L227))</f>
        <v>M-Mix_c</v>
      </c>
      <c r="K227" s="13" t="s">
        <v>53</v>
      </c>
      <c r="L227" s="12" t="s">
        <v>29</v>
      </c>
      <c r="M227" s="13"/>
      <c r="N227" s="17"/>
      <c r="O227" s="15"/>
      <c r="P227" s="18" t="n">
        <v>6.7</v>
      </c>
    </row>
    <row r="228" customFormat="false" ht="15.75" hidden="false" customHeight="false" outlineLevel="0" collapsed="false">
      <c r="A228" s="1" t="n">
        <v>227</v>
      </c>
      <c r="B228" s="3" t="s">
        <v>138</v>
      </c>
      <c r="C228" s="11" t="s">
        <v>54</v>
      </c>
      <c r="D228" s="12" t="s">
        <v>55</v>
      </c>
      <c r="E228" s="12" t="s">
        <v>56</v>
      </c>
      <c r="F228" s="13" t="s">
        <v>24</v>
      </c>
      <c r="G228" s="20" t="n">
        <v>180.4831</v>
      </c>
      <c r="H228" s="15"/>
      <c r="I228" s="12" t="str">
        <f aca="false">MID(D228,3,3)</f>
        <v>F04</v>
      </c>
      <c r="J228" s="16" t="str">
        <f aca="false">CONCATENATE(K228,"_",LEFT(L228))</f>
        <v>M-Mix_s</v>
      </c>
      <c r="K228" s="13" t="s">
        <v>53</v>
      </c>
      <c r="L228" s="12" t="s">
        <v>20</v>
      </c>
      <c r="M228" s="12"/>
      <c r="N228" s="17"/>
      <c r="O228" s="15"/>
      <c r="P228" s="18" t="n">
        <v>6.68</v>
      </c>
    </row>
    <row r="229" customFormat="false" ht="15.75" hidden="false" customHeight="false" outlineLevel="0" collapsed="false">
      <c r="A229" s="1" t="n">
        <v>228</v>
      </c>
      <c r="B229" s="3" t="s">
        <v>138</v>
      </c>
      <c r="C229" s="11" t="s">
        <v>57</v>
      </c>
      <c r="D229" s="12" t="s">
        <v>58</v>
      </c>
      <c r="E229" s="12" t="s">
        <v>59</v>
      </c>
      <c r="F229" s="13" t="s">
        <v>18</v>
      </c>
      <c r="G229" s="14" t="n">
        <v>184.327</v>
      </c>
      <c r="H229" s="15"/>
      <c r="I229" s="12" t="str">
        <f aca="false">MID(D229,3,3)</f>
        <v>F04</v>
      </c>
      <c r="J229" s="16" t="str">
        <f aca="false">CONCATENATE(K229,"_",LEFT(L229))</f>
        <v>M-Mix_z</v>
      </c>
      <c r="K229" s="13" t="s">
        <v>53</v>
      </c>
      <c r="L229" s="12" t="s">
        <v>25</v>
      </c>
      <c r="M229" s="12"/>
      <c r="N229" s="17"/>
      <c r="O229" s="15"/>
      <c r="P229" s="18" t="n">
        <v>6.55</v>
      </c>
    </row>
    <row r="230" customFormat="false" ht="15.75" hidden="false" customHeight="false" outlineLevel="0" collapsed="false">
      <c r="A230" s="1" t="n">
        <v>229</v>
      </c>
      <c r="B230" s="3" t="s">
        <v>138</v>
      </c>
      <c r="C230" s="11" t="s">
        <v>60</v>
      </c>
      <c r="D230" s="12" t="s">
        <v>61</v>
      </c>
      <c r="E230" s="12" t="s">
        <v>62</v>
      </c>
      <c r="F230" s="13" t="s">
        <v>18</v>
      </c>
      <c r="G230" s="14" t="n">
        <v>185.12</v>
      </c>
      <c r="H230" s="15"/>
      <c r="I230" s="12" t="str">
        <f aca="false">MID(D230,3,3)</f>
        <v>F05</v>
      </c>
      <c r="J230" s="16" t="str">
        <f aca="false">CONCATENATE(K230,"_",LEFT(L230))</f>
        <v>R-Mix_c</v>
      </c>
      <c r="K230" s="13" t="s">
        <v>19</v>
      </c>
      <c r="L230" s="12" t="s">
        <v>29</v>
      </c>
      <c r="M230" s="12"/>
      <c r="N230" s="17"/>
      <c r="O230" s="15"/>
      <c r="P230" s="18" t="n">
        <v>6.78</v>
      </c>
    </row>
    <row r="231" customFormat="false" ht="15.75" hidden="false" customHeight="false" outlineLevel="0" collapsed="false">
      <c r="A231" s="1" t="n">
        <v>230</v>
      </c>
      <c r="B231" s="3" t="s">
        <v>138</v>
      </c>
      <c r="C231" s="11" t="s">
        <v>63</v>
      </c>
      <c r="D231" s="12" t="s">
        <v>64</v>
      </c>
      <c r="E231" s="12" t="s">
        <v>65</v>
      </c>
      <c r="F231" s="13" t="s">
        <v>24</v>
      </c>
      <c r="G231" s="22" t="n">
        <v>171.7358</v>
      </c>
      <c r="H231" s="15"/>
      <c r="I231" s="12" t="str">
        <f aca="false">MID(D231,3,3)</f>
        <v>F05</v>
      </c>
      <c r="J231" s="16" t="str">
        <f aca="false">CONCATENATE(K231,"_",LEFT(L231))</f>
        <v>R-Mix_s</v>
      </c>
      <c r="K231" s="13" t="s">
        <v>19</v>
      </c>
      <c r="L231" s="12" t="s">
        <v>20</v>
      </c>
      <c r="M231" s="12"/>
      <c r="N231" s="17"/>
      <c r="O231" s="15"/>
      <c r="P231" s="18" t="n">
        <v>6.81</v>
      </c>
    </row>
    <row r="232" customFormat="false" ht="15.75" hidden="false" customHeight="false" outlineLevel="0" collapsed="false">
      <c r="A232" s="1" t="n">
        <v>231</v>
      </c>
      <c r="B232" s="3" t="s">
        <v>138</v>
      </c>
      <c r="C232" s="11" t="s">
        <v>66</v>
      </c>
      <c r="D232" s="12" t="s">
        <v>67</v>
      </c>
      <c r="E232" s="12" t="s">
        <v>68</v>
      </c>
      <c r="F232" s="13" t="s">
        <v>24</v>
      </c>
      <c r="G232" s="22" t="n">
        <v>178.464</v>
      </c>
      <c r="H232" s="15"/>
      <c r="I232" s="12" t="s">
        <v>69</v>
      </c>
      <c r="J232" s="16" t="str">
        <f aca="false">CONCATENATE(K232,"_",LEFT(L232))</f>
        <v>R-Mix_z</v>
      </c>
      <c r="K232" s="13" t="s">
        <v>19</v>
      </c>
      <c r="L232" s="12" t="s">
        <v>25</v>
      </c>
      <c r="M232" s="12"/>
      <c r="N232" s="17"/>
      <c r="O232" s="15"/>
      <c r="P232" s="18" t="n">
        <v>6.71</v>
      </c>
    </row>
    <row r="233" customFormat="false" ht="15.75" hidden="false" customHeight="false" outlineLevel="0" collapsed="false">
      <c r="A233" s="1" t="n">
        <v>232</v>
      </c>
      <c r="B233" s="3" t="s">
        <v>138</v>
      </c>
      <c r="C233" s="11" t="s">
        <v>70</v>
      </c>
      <c r="D233" s="12" t="s">
        <v>71</v>
      </c>
      <c r="E233" s="12" t="s">
        <v>72</v>
      </c>
      <c r="F233" s="13" t="s">
        <v>24</v>
      </c>
      <c r="G233" s="23" t="n">
        <v>178.06</v>
      </c>
      <c r="H233" s="15"/>
      <c r="I233" s="12" t="str">
        <f aca="false">MID(D233,3,3)</f>
        <v>F06</v>
      </c>
      <c r="J233" s="16" t="str">
        <f aca="false">CONCATENATE(K233,"_",LEFT(L233))</f>
        <v>R-Wet_s</v>
      </c>
      <c r="K233" s="13" t="s">
        <v>43</v>
      </c>
      <c r="L233" s="12" t="s">
        <v>20</v>
      </c>
      <c r="M233" s="12"/>
      <c r="N233" s="17"/>
      <c r="O233" s="15"/>
      <c r="P233" s="18" t="n">
        <v>6.7</v>
      </c>
    </row>
    <row r="234" customFormat="false" ht="15.75" hidden="false" customHeight="false" outlineLevel="0" collapsed="false">
      <c r="A234" s="1" t="n">
        <v>233</v>
      </c>
      <c r="B234" s="3" t="s">
        <v>138</v>
      </c>
      <c r="C234" s="11" t="s">
        <v>73</v>
      </c>
      <c r="D234" s="12" t="s">
        <v>74</v>
      </c>
      <c r="E234" s="12" t="s">
        <v>75</v>
      </c>
      <c r="F234" s="13" t="s">
        <v>24</v>
      </c>
      <c r="G234" s="20" t="n">
        <v>178.06</v>
      </c>
      <c r="H234" s="15"/>
      <c r="I234" s="12" t="str">
        <f aca="false">MID(D234,3,3)</f>
        <v>F06</v>
      </c>
      <c r="J234" s="16" t="str">
        <f aca="false">CONCATENATE(K234,"_",LEFT(L234))</f>
        <v>R-Wet_z</v>
      </c>
      <c r="K234" s="13" t="s">
        <v>43</v>
      </c>
      <c r="L234" s="12" t="s">
        <v>25</v>
      </c>
      <c r="M234" s="13"/>
      <c r="N234" s="17"/>
      <c r="O234" s="15"/>
      <c r="P234" s="18" t="n">
        <v>6.65</v>
      </c>
    </row>
    <row r="235" customFormat="false" ht="15.75" hidden="false" customHeight="false" outlineLevel="0" collapsed="false">
      <c r="A235" s="1" t="n">
        <v>234</v>
      </c>
      <c r="B235" s="3" t="s">
        <v>138</v>
      </c>
      <c r="C235" s="11" t="s">
        <v>76</v>
      </c>
      <c r="D235" s="12" t="s">
        <v>77</v>
      </c>
      <c r="E235" s="12" t="s">
        <v>78</v>
      </c>
      <c r="F235" s="13" t="s">
        <v>18</v>
      </c>
      <c r="G235" s="21" t="n">
        <v>178.2264</v>
      </c>
      <c r="H235" s="15"/>
      <c r="I235" s="12" t="str">
        <f aca="false">MID(D235,3,3)</f>
        <v>F06</v>
      </c>
      <c r="J235" s="16" t="str">
        <f aca="false">CONCATENATE(K235,"_",LEFT(L235))</f>
        <v>R-Wet_c</v>
      </c>
      <c r="K235" s="13" t="s">
        <v>43</v>
      </c>
      <c r="L235" s="12" t="s">
        <v>29</v>
      </c>
      <c r="M235" s="12"/>
      <c r="N235" s="17"/>
      <c r="O235" s="15"/>
      <c r="P235" s="18" t="n">
        <v>6.68</v>
      </c>
    </row>
    <row r="236" customFormat="false" ht="15.75" hidden="false" customHeight="false" outlineLevel="0" collapsed="false">
      <c r="A236" s="1" t="n">
        <v>235</v>
      </c>
      <c r="B236" s="3" t="s">
        <v>138</v>
      </c>
      <c r="C236" s="11" t="s">
        <v>79</v>
      </c>
      <c r="D236" s="12" t="s">
        <v>80</v>
      </c>
      <c r="E236" s="12" t="s">
        <v>81</v>
      </c>
      <c r="F236" s="13" t="s">
        <v>18</v>
      </c>
      <c r="G236" s="21" t="n">
        <v>185.12</v>
      </c>
      <c r="H236" s="15"/>
      <c r="I236" s="12" t="str">
        <f aca="false">MID(D236,3,3)</f>
        <v>F07</v>
      </c>
      <c r="J236" s="16" t="str">
        <f aca="false">CONCATENATE(K236,"_",LEFT(L236))</f>
        <v>M-Mix_c</v>
      </c>
      <c r="K236" s="13" t="s">
        <v>53</v>
      </c>
      <c r="L236" s="12" t="s">
        <v>29</v>
      </c>
      <c r="M236" s="12"/>
      <c r="N236" s="17"/>
      <c r="O236" s="15"/>
      <c r="P236" s="18" t="n">
        <v>6.81</v>
      </c>
    </row>
    <row r="237" customFormat="false" ht="15.75" hidden="false" customHeight="false" outlineLevel="0" collapsed="false">
      <c r="A237" s="1" t="n">
        <v>236</v>
      </c>
      <c r="B237" s="3" t="s">
        <v>138</v>
      </c>
      <c r="C237" s="11" t="s">
        <v>82</v>
      </c>
      <c r="D237" s="12" t="s">
        <v>83</v>
      </c>
      <c r="E237" s="12" t="s">
        <v>84</v>
      </c>
      <c r="F237" s="13" t="s">
        <v>24</v>
      </c>
      <c r="G237" s="14" t="n">
        <v>171.7358</v>
      </c>
      <c r="H237" s="15"/>
      <c r="I237" s="12" t="str">
        <f aca="false">MID(D237,3,3)</f>
        <v>F07</v>
      </c>
      <c r="J237" s="16" t="str">
        <f aca="false">CONCATENATE(K237,"_",LEFT(L237))</f>
        <v>M-Mix_z</v>
      </c>
      <c r="K237" s="13" t="s">
        <v>53</v>
      </c>
      <c r="L237" s="12" t="s">
        <v>25</v>
      </c>
      <c r="M237" s="12"/>
      <c r="N237" s="17"/>
      <c r="O237" s="15"/>
      <c r="P237" s="18" t="n">
        <v>6.7</v>
      </c>
    </row>
    <row r="238" customFormat="false" ht="15.75" hidden="false" customHeight="false" outlineLevel="0" collapsed="false">
      <c r="A238" s="1" t="n">
        <v>237</v>
      </c>
      <c r="B238" s="3" t="s">
        <v>138</v>
      </c>
      <c r="C238" s="11" t="s">
        <v>85</v>
      </c>
      <c r="D238" s="12" t="s">
        <v>86</v>
      </c>
      <c r="E238" s="12" t="s">
        <v>87</v>
      </c>
      <c r="F238" s="13" t="s">
        <v>24</v>
      </c>
      <c r="G238" s="14" t="n">
        <v>178.464</v>
      </c>
      <c r="H238" s="15"/>
      <c r="I238" s="12" t="str">
        <f aca="false">MID(D238,3,3)</f>
        <v>F07</v>
      </c>
      <c r="J238" s="16" t="str">
        <f aca="false">CONCATENATE(K238,"_",LEFT(L238))</f>
        <v>M-Mix_s</v>
      </c>
      <c r="K238" s="13" t="s">
        <v>53</v>
      </c>
      <c r="L238" s="12" t="s">
        <v>20</v>
      </c>
      <c r="M238" s="12"/>
      <c r="N238" s="17"/>
      <c r="O238" s="15"/>
      <c r="P238" s="18" t="n">
        <v>6.67</v>
      </c>
    </row>
    <row r="239" customFormat="false" ht="15.75" hidden="false" customHeight="false" outlineLevel="0" collapsed="false">
      <c r="A239" s="1" t="n">
        <v>238</v>
      </c>
      <c r="B239" s="3" t="s">
        <v>138</v>
      </c>
      <c r="C239" s="11" t="s">
        <v>88</v>
      </c>
      <c r="D239" s="12" t="s">
        <v>89</v>
      </c>
      <c r="E239" s="12" t="s">
        <v>90</v>
      </c>
      <c r="F239" s="13" t="s">
        <v>24</v>
      </c>
      <c r="G239" s="19" t="n">
        <v>170.805</v>
      </c>
      <c r="H239" s="15"/>
      <c r="I239" s="12" t="str">
        <f aca="false">MID(D239,3,3)</f>
        <v>F08</v>
      </c>
      <c r="J239" s="16" t="str">
        <f aca="false">CONCATENATE(K239,"_",LEFT(L239))</f>
        <v>R-Mix_s</v>
      </c>
      <c r="K239" s="13" t="s">
        <v>19</v>
      </c>
      <c r="L239" s="12" t="s">
        <v>20</v>
      </c>
      <c r="M239" s="12"/>
      <c r="N239" s="17"/>
      <c r="O239" s="15"/>
      <c r="P239" s="18" t="n">
        <v>6.65</v>
      </c>
    </row>
    <row r="240" customFormat="false" ht="15.75" hidden="false" customHeight="false" outlineLevel="0" collapsed="false">
      <c r="A240" s="1" t="n">
        <v>239</v>
      </c>
      <c r="B240" s="3" t="s">
        <v>138</v>
      </c>
      <c r="C240" s="11" t="s">
        <v>91</v>
      </c>
      <c r="D240" s="12" t="s">
        <v>92</v>
      </c>
      <c r="E240" s="12" t="s">
        <v>93</v>
      </c>
      <c r="F240" s="13" t="s">
        <v>24</v>
      </c>
      <c r="G240" s="19" t="n">
        <v>196.86</v>
      </c>
      <c r="H240" s="15"/>
      <c r="I240" s="12" t="str">
        <f aca="false">MID(D240,3,3)</f>
        <v>F08</v>
      </c>
      <c r="J240" s="16" t="str">
        <f aca="false">CONCATENATE(K240,"_",LEFT(L240))</f>
        <v>R-Mix_c</v>
      </c>
      <c r="K240" s="13" t="s">
        <v>19</v>
      </c>
      <c r="L240" s="12" t="s">
        <v>29</v>
      </c>
      <c r="M240" s="12"/>
      <c r="N240" s="17"/>
      <c r="O240" s="15"/>
      <c r="P240" s="18" t="n">
        <v>6.74</v>
      </c>
    </row>
    <row r="241" customFormat="false" ht="15.75" hidden="false" customHeight="false" outlineLevel="0" collapsed="false">
      <c r="A241" s="1" t="n">
        <v>240</v>
      </c>
      <c r="B241" s="3" t="s">
        <v>138</v>
      </c>
      <c r="C241" s="11" t="s">
        <v>94</v>
      </c>
      <c r="D241" s="12" t="s">
        <v>95</v>
      </c>
      <c r="E241" s="12" t="s">
        <v>96</v>
      </c>
      <c r="F241" s="13" t="s">
        <v>18</v>
      </c>
      <c r="G241" s="19" t="n">
        <v>177.9786</v>
      </c>
      <c r="H241" s="15"/>
      <c r="I241" s="12" t="str">
        <f aca="false">MID(D241,3,3)</f>
        <v>F08</v>
      </c>
      <c r="J241" s="16" t="str">
        <f aca="false">CONCATENATE(K241,"_",LEFT(L241))</f>
        <v>R-Mix_z</v>
      </c>
      <c r="K241" s="13" t="s">
        <v>19</v>
      </c>
      <c r="L241" s="12" t="s">
        <v>25</v>
      </c>
      <c r="M241" s="12"/>
      <c r="N241" s="17"/>
      <c r="O241" s="15"/>
      <c r="P241" s="18" t="n">
        <v>6.87</v>
      </c>
    </row>
    <row r="242" customFormat="false" ht="15.75" hidden="false" customHeight="false" outlineLevel="0" collapsed="false">
      <c r="A242" s="1" t="n">
        <v>241</v>
      </c>
      <c r="B242" s="3" t="s">
        <v>138</v>
      </c>
      <c r="C242" s="11" t="s">
        <v>97</v>
      </c>
      <c r="D242" s="12" t="s">
        <v>98</v>
      </c>
      <c r="E242" s="12" t="s">
        <v>99</v>
      </c>
      <c r="F242" s="13" t="s">
        <v>18</v>
      </c>
      <c r="G242" s="20" t="n">
        <v>188.454</v>
      </c>
      <c r="H242" s="15"/>
      <c r="I242" s="12" t="str">
        <f aca="false">MID(D242,3,3)</f>
        <v>F09</v>
      </c>
      <c r="J242" s="16" t="str">
        <f aca="false">CONCATENATE(K242,"_",LEFT(L242))</f>
        <v>R-Wet_z</v>
      </c>
      <c r="K242" s="13" t="s">
        <v>43</v>
      </c>
      <c r="L242" s="12" t="s">
        <v>25</v>
      </c>
      <c r="M242" s="12"/>
      <c r="N242" s="17"/>
      <c r="O242" s="15"/>
      <c r="P242" s="18" t="n">
        <v>6.77</v>
      </c>
    </row>
    <row r="243" customFormat="false" ht="15.75" hidden="false" customHeight="false" outlineLevel="0" collapsed="false">
      <c r="A243" s="1" t="n">
        <v>242</v>
      </c>
      <c r="B243" s="3" t="s">
        <v>138</v>
      </c>
      <c r="C243" s="11" t="s">
        <v>100</v>
      </c>
      <c r="D243" s="12" t="s">
        <v>101</v>
      </c>
      <c r="E243" s="12" t="s">
        <v>102</v>
      </c>
      <c r="F243" s="13" t="s">
        <v>24</v>
      </c>
      <c r="G243" s="20" t="n">
        <v>173.9416</v>
      </c>
      <c r="H243" s="15"/>
      <c r="I243" s="12" t="str">
        <f aca="false">MID(D243,3,3)</f>
        <v>F09</v>
      </c>
      <c r="J243" s="16" t="str">
        <f aca="false">CONCATENATE(K243,"_",LEFT(L243))</f>
        <v>R-Wet_c</v>
      </c>
      <c r="K243" s="13" t="s">
        <v>43</v>
      </c>
      <c r="L243" s="12" t="s">
        <v>29</v>
      </c>
      <c r="M243" s="12"/>
      <c r="N243" s="17"/>
      <c r="O243" s="15"/>
      <c r="P243" s="18" t="n">
        <v>6.78</v>
      </c>
    </row>
    <row r="244" customFormat="false" ht="15.75" hidden="false" customHeight="false" outlineLevel="0" collapsed="false">
      <c r="A244" s="1" t="n">
        <v>243</v>
      </c>
      <c r="B244" s="3" t="s">
        <v>138</v>
      </c>
      <c r="C244" s="11" t="s">
        <v>103</v>
      </c>
      <c r="D244" s="12" t="s">
        <v>104</v>
      </c>
      <c r="E244" s="12" t="s">
        <v>105</v>
      </c>
      <c r="F244" s="13" t="s">
        <v>24</v>
      </c>
      <c r="G244" s="23" t="n">
        <v>173.0106</v>
      </c>
      <c r="H244" s="15"/>
      <c r="I244" s="12" t="str">
        <f aca="false">MID(D244,3,3)</f>
        <v>F09</v>
      </c>
      <c r="J244" s="16" t="str">
        <f aca="false">CONCATENATE(K244,"_",LEFT(L244))</f>
        <v>R-Wet_s</v>
      </c>
      <c r="K244" s="13" t="s">
        <v>43</v>
      </c>
      <c r="L244" s="12" t="s">
        <v>20</v>
      </c>
      <c r="M244" s="12"/>
      <c r="N244" s="17"/>
      <c r="O244" s="15"/>
      <c r="P244" s="18" t="n">
        <v>6.63</v>
      </c>
    </row>
    <row r="245" customFormat="false" ht="15.75" hidden="false" customHeight="false" outlineLevel="0" collapsed="false">
      <c r="A245" s="1" t="n">
        <v>244</v>
      </c>
      <c r="B245" s="3" t="s">
        <v>138</v>
      </c>
      <c r="C245" s="11" t="s">
        <v>106</v>
      </c>
      <c r="D245" s="12" t="s">
        <v>107</v>
      </c>
      <c r="E245" s="12" t="s">
        <v>108</v>
      </c>
      <c r="F245" s="13" t="s">
        <v>24</v>
      </c>
      <c r="G245" s="22" t="n">
        <v>191.16</v>
      </c>
      <c r="H245" s="15"/>
      <c r="I245" s="12" t="str">
        <f aca="false">MID(D245,3,3)</f>
        <v>F10</v>
      </c>
      <c r="J245" s="16" t="str">
        <f aca="false">CONCATENATE(K245,"_",LEFT(L245))</f>
        <v>M-Mix_c</v>
      </c>
      <c r="K245" s="13" t="s">
        <v>53</v>
      </c>
      <c r="L245" s="12" t="s">
        <v>29</v>
      </c>
      <c r="M245" s="12"/>
      <c r="N245" s="17"/>
      <c r="O245" s="15"/>
      <c r="P245" s="18" t="n">
        <v>6.68</v>
      </c>
    </row>
    <row r="246" customFormat="false" ht="15.75" hidden="false" customHeight="false" outlineLevel="0" collapsed="false">
      <c r="A246" s="1" t="n">
        <v>245</v>
      </c>
      <c r="B246" s="3" t="s">
        <v>138</v>
      </c>
      <c r="C246" s="11" t="s">
        <v>109</v>
      </c>
      <c r="D246" s="12" t="s">
        <v>110</v>
      </c>
      <c r="E246" s="12" t="s">
        <v>111</v>
      </c>
      <c r="F246" s="13" t="s">
        <v>24</v>
      </c>
      <c r="G246" s="22" t="n">
        <v>117.115</v>
      </c>
      <c r="H246" s="15"/>
      <c r="I246" s="12" t="str">
        <f aca="false">MID(D246,3,3)</f>
        <v>F10</v>
      </c>
      <c r="J246" s="16" t="str">
        <f aca="false">CONCATENATE(K246,"_",LEFT(L246))</f>
        <v>M-Mix_z</v>
      </c>
      <c r="K246" s="13" t="s">
        <v>53</v>
      </c>
      <c r="L246" s="12" t="s">
        <v>25</v>
      </c>
      <c r="M246" s="12"/>
      <c r="N246" s="17"/>
      <c r="O246" s="15"/>
      <c r="P246" s="18" t="n">
        <v>6.92</v>
      </c>
    </row>
    <row r="247" customFormat="false" ht="15.75" hidden="false" customHeight="false" outlineLevel="0" collapsed="false">
      <c r="A247" s="1" t="n">
        <v>246</v>
      </c>
      <c r="B247" s="3" t="s">
        <v>138</v>
      </c>
      <c r="C247" s="11" t="s">
        <v>112</v>
      </c>
      <c r="D247" s="12" t="s">
        <v>113</v>
      </c>
      <c r="E247" s="12" t="s">
        <v>114</v>
      </c>
      <c r="F247" s="13" t="s">
        <v>18</v>
      </c>
      <c r="G247" s="22" t="n">
        <v>179.1939</v>
      </c>
      <c r="H247" s="15"/>
      <c r="I247" s="12" t="str">
        <f aca="false">MID(D247,3,3)</f>
        <v>F10</v>
      </c>
      <c r="J247" s="16" t="str">
        <f aca="false">CONCATENATE(K247,"_",LEFT(L247))</f>
        <v>M-Mix_s</v>
      </c>
      <c r="K247" s="13" t="s">
        <v>53</v>
      </c>
      <c r="L247" s="12" t="s">
        <v>20</v>
      </c>
      <c r="M247" s="12"/>
      <c r="N247" s="17"/>
      <c r="O247" s="15"/>
      <c r="P247" s="18" t="n">
        <v>6.81</v>
      </c>
    </row>
    <row r="248" customFormat="false" ht="15.75" hidden="false" customHeight="false" outlineLevel="0" collapsed="false">
      <c r="A248" s="1" t="n">
        <v>247</v>
      </c>
      <c r="B248" s="3" t="s">
        <v>138</v>
      </c>
      <c r="C248" s="11" t="s">
        <v>115</v>
      </c>
      <c r="D248" s="12" t="s">
        <v>116</v>
      </c>
      <c r="E248" s="12" t="s">
        <v>117</v>
      </c>
      <c r="F248" s="13" t="s">
        <v>18</v>
      </c>
      <c r="G248" s="23" t="n">
        <v>176.5179</v>
      </c>
      <c r="H248" s="15"/>
      <c r="I248" s="12" t="str">
        <f aca="false">MID(D248,3,3)</f>
        <v>F11</v>
      </c>
      <c r="J248" s="16" t="str">
        <f aca="false">CONCATENATE(K248,"_",LEFT(L248))</f>
        <v>M-Dry_s</v>
      </c>
      <c r="K248" s="13" t="s">
        <v>33</v>
      </c>
      <c r="L248" s="12" t="s">
        <v>20</v>
      </c>
      <c r="M248" s="12"/>
      <c r="N248" s="17"/>
      <c r="O248" s="15"/>
      <c r="P248" s="18" t="n">
        <v>6.62</v>
      </c>
    </row>
    <row r="249" customFormat="false" ht="15.75" hidden="false" customHeight="false" outlineLevel="0" collapsed="false">
      <c r="A249" s="1" t="n">
        <v>248</v>
      </c>
      <c r="B249" s="3" t="s">
        <v>138</v>
      </c>
      <c r="C249" s="11" t="s">
        <v>118</v>
      </c>
      <c r="D249" s="12" t="s">
        <v>119</v>
      </c>
      <c r="E249" s="12" t="s">
        <v>120</v>
      </c>
      <c r="F249" s="13" t="s">
        <v>24</v>
      </c>
      <c r="G249" s="23" t="n">
        <v>173.352</v>
      </c>
      <c r="H249" s="15"/>
      <c r="I249" s="12" t="str">
        <f aca="false">MID(D249,3,3)</f>
        <v>F11</v>
      </c>
      <c r="J249" s="16" t="str">
        <f aca="false">CONCATENATE(K249,"_",LEFT(L249))</f>
        <v>M-Dry_c</v>
      </c>
      <c r="K249" s="13" t="s">
        <v>33</v>
      </c>
      <c r="L249" s="12" t="s">
        <v>29</v>
      </c>
      <c r="M249" s="12"/>
      <c r="N249" s="17"/>
      <c r="O249" s="15"/>
      <c r="P249" s="18" t="n">
        <v>6.66</v>
      </c>
    </row>
    <row r="250" customFormat="false" ht="15.75" hidden="false" customHeight="false" outlineLevel="0" collapsed="false">
      <c r="A250" s="1" t="n">
        <v>249</v>
      </c>
      <c r="B250" s="3" t="s">
        <v>138</v>
      </c>
      <c r="C250" s="11" t="s">
        <v>121</v>
      </c>
      <c r="D250" s="12" t="s">
        <v>122</v>
      </c>
      <c r="E250" s="12" t="s">
        <v>123</v>
      </c>
      <c r="F250" s="13" t="s">
        <v>24</v>
      </c>
      <c r="G250" s="23" t="n">
        <v>180.895</v>
      </c>
      <c r="H250" s="15"/>
      <c r="I250" s="12" t="str">
        <f aca="false">MID(D250,3,3)</f>
        <v>F11</v>
      </c>
      <c r="J250" s="16" t="str">
        <f aca="false">CONCATENATE(K250,"_",LEFT(L250))</f>
        <v>M-Dry_z</v>
      </c>
      <c r="K250" s="13" t="s">
        <v>33</v>
      </c>
      <c r="L250" s="12" t="s">
        <v>25</v>
      </c>
      <c r="M250" s="12"/>
      <c r="N250" s="17"/>
      <c r="O250" s="15"/>
      <c r="P250" s="18" t="n">
        <v>6.75</v>
      </c>
    </row>
    <row r="251" customFormat="false" ht="15.75" hidden="false" customHeight="false" outlineLevel="0" collapsed="false">
      <c r="A251" s="1" t="n">
        <v>250</v>
      </c>
      <c r="B251" s="3" t="s">
        <v>138</v>
      </c>
      <c r="C251" s="11" t="s">
        <v>124</v>
      </c>
      <c r="D251" s="12" t="s">
        <v>125</v>
      </c>
      <c r="E251" s="12" t="s">
        <v>126</v>
      </c>
      <c r="F251" s="13" t="s">
        <v>24</v>
      </c>
      <c r="G251" s="22" t="n">
        <v>183.57</v>
      </c>
      <c r="H251" s="15"/>
      <c r="I251" s="12" t="str">
        <f aca="false">MID(D251,3,3)</f>
        <v>F12</v>
      </c>
      <c r="J251" s="16" t="str">
        <f aca="false">CONCATENATE(K251,"_",LEFT(L251))</f>
        <v>M-Dry_z</v>
      </c>
      <c r="K251" s="13" t="s">
        <v>33</v>
      </c>
      <c r="L251" s="12" t="s">
        <v>25</v>
      </c>
      <c r="M251" s="12"/>
      <c r="N251" s="17"/>
      <c r="O251" s="15"/>
      <c r="P251" s="18" t="n">
        <v>6.49</v>
      </c>
    </row>
    <row r="252" customFormat="false" ht="15.75" hidden="false" customHeight="false" outlineLevel="0" collapsed="false">
      <c r="A252" s="1" t="n">
        <v>251</v>
      </c>
      <c r="B252" s="3" t="s">
        <v>138</v>
      </c>
      <c r="C252" s="11" t="s">
        <v>127</v>
      </c>
      <c r="D252" s="12" t="s">
        <v>128</v>
      </c>
      <c r="E252" s="12" t="s">
        <v>129</v>
      </c>
      <c r="F252" s="13" t="s">
        <v>24</v>
      </c>
      <c r="G252" s="14" t="n">
        <v>180.09</v>
      </c>
      <c r="H252" s="15"/>
      <c r="I252" s="12" t="str">
        <f aca="false">MID(D252,3,3)</f>
        <v>F12</v>
      </c>
      <c r="J252" s="16" t="str">
        <f aca="false">CONCATENATE(K252,"_",LEFT(L252))</f>
        <v>M-Dry_s</v>
      </c>
      <c r="K252" s="13" t="s">
        <v>33</v>
      </c>
      <c r="L252" s="12" t="s">
        <v>20</v>
      </c>
      <c r="M252" s="12"/>
      <c r="N252" s="17"/>
      <c r="O252" s="15"/>
      <c r="P252" s="18" t="n">
        <v>6.7</v>
      </c>
    </row>
    <row r="253" customFormat="false" ht="15.75" hidden="false" customHeight="false" outlineLevel="0" collapsed="false">
      <c r="A253" s="1" t="n">
        <v>252</v>
      </c>
      <c r="B253" s="3" t="s">
        <v>138</v>
      </c>
      <c r="C253" s="11" t="s">
        <v>130</v>
      </c>
      <c r="D253" s="12" t="s">
        <v>131</v>
      </c>
      <c r="E253" s="12" t="s">
        <v>132</v>
      </c>
      <c r="F253" s="13" t="s">
        <v>18</v>
      </c>
      <c r="G253" s="14" t="n">
        <v>183.2233</v>
      </c>
      <c r="H253" s="15"/>
      <c r="I253" s="12" t="str">
        <f aca="false">MID(D253,3,3)</f>
        <v>F12</v>
      </c>
      <c r="J253" s="16" t="str">
        <f aca="false">CONCATENATE(K253,"_",LEFT(L253))</f>
        <v>M-Dry_c</v>
      </c>
      <c r="K253" s="13" t="s">
        <v>33</v>
      </c>
      <c r="L253" s="12" t="s">
        <v>29</v>
      </c>
      <c r="M253" s="12"/>
      <c r="N253" s="17"/>
      <c r="O253" s="15"/>
      <c r="P253" s="18" t="n">
        <v>6.41</v>
      </c>
    </row>
    <row r="254" customFormat="false" ht="15.75" hidden="false" customHeight="false" outlineLevel="0" collapsed="false">
      <c r="A254" s="1" t="n">
        <v>253</v>
      </c>
      <c r="B254" s="3" t="s">
        <v>139</v>
      </c>
      <c r="C254" s="11" t="s">
        <v>15</v>
      </c>
      <c r="D254" s="12" t="s">
        <v>16</v>
      </c>
      <c r="E254" s="12" t="s">
        <v>17</v>
      </c>
      <c r="F254" s="13" t="s">
        <v>18</v>
      </c>
      <c r="G254" s="14" t="n">
        <v>192.44</v>
      </c>
      <c r="H254" s="15"/>
      <c r="I254" s="12" t="str">
        <f aca="false">MID(D254,3,3)</f>
        <v>F01</v>
      </c>
      <c r="J254" s="16" t="str">
        <f aca="false">CONCATENATE(K254,"_",LEFT(L254))</f>
        <v>R-Mix_s</v>
      </c>
      <c r="K254" s="12" t="s">
        <v>19</v>
      </c>
      <c r="L254" s="12" t="s">
        <v>20</v>
      </c>
      <c r="M254" s="12"/>
      <c r="N254" s="17"/>
      <c r="O254" s="15"/>
      <c r="P254" s="18" t="n">
        <v>6.55</v>
      </c>
    </row>
    <row r="255" customFormat="false" ht="15.75" hidden="false" customHeight="false" outlineLevel="0" collapsed="false">
      <c r="A255" s="1" t="n">
        <v>254</v>
      </c>
      <c r="B255" s="3" t="s">
        <v>139</v>
      </c>
      <c r="C255" s="11" t="s">
        <v>21</v>
      </c>
      <c r="D255" s="12" t="s">
        <v>22</v>
      </c>
      <c r="E255" s="12" t="s">
        <v>23</v>
      </c>
      <c r="F255" s="13" t="s">
        <v>24</v>
      </c>
      <c r="G255" s="19" t="n">
        <v>179.2236</v>
      </c>
      <c r="H255" s="15"/>
      <c r="I255" s="12" t="str">
        <f aca="false">MID(D255,3,3)</f>
        <v>F01</v>
      </c>
      <c r="J255" s="16" t="str">
        <f aca="false">CONCATENATE(K255,"_",LEFT(L255))</f>
        <v>R-Mix_z</v>
      </c>
      <c r="K255" s="12" t="s">
        <v>19</v>
      </c>
      <c r="L255" s="12" t="s">
        <v>25</v>
      </c>
      <c r="M255" s="12"/>
      <c r="N255" s="17"/>
      <c r="O255" s="15"/>
      <c r="P255" s="18" t="n">
        <v>6.59</v>
      </c>
    </row>
    <row r="256" customFormat="false" ht="15.75" hidden="false" customHeight="false" outlineLevel="0" collapsed="false">
      <c r="A256" s="1" t="n">
        <v>255</v>
      </c>
      <c r="B256" s="3" t="s">
        <v>139</v>
      </c>
      <c r="C256" s="11" t="s">
        <v>26</v>
      </c>
      <c r="D256" s="12" t="s">
        <v>27</v>
      </c>
      <c r="E256" s="12" t="s">
        <v>28</v>
      </c>
      <c r="F256" s="13" t="s">
        <v>24</v>
      </c>
      <c r="G256" s="19" t="n">
        <v>177.3002</v>
      </c>
      <c r="H256" s="15"/>
      <c r="I256" s="12" t="str">
        <f aca="false">MID(D256,3,3)</f>
        <v>F01</v>
      </c>
      <c r="J256" s="16" t="str">
        <f aca="false">CONCATENATE(K256,"_",LEFT(L256))</f>
        <v>R-Mix_c</v>
      </c>
      <c r="K256" s="12" t="s">
        <v>19</v>
      </c>
      <c r="L256" s="12" t="s">
        <v>29</v>
      </c>
      <c r="M256" s="12"/>
      <c r="N256" s="17"/>
      <c r="O256" s="15"/>
      <c r="P256" s="18" t="n">
        <v>6.63</v>
      </c>
    </row>
    <row r="257" customFormat="false" ht="15.75" hidden="false" customHeight="false" outlineLevel="0" collapsed="false">
      <c r="A257" s="1" t="n">
        <v>256</v>
      </c>
      <c r="B257" s="3" t="s">
        <v>139</v>
      </c>
      <c r="C257" s="11" t="s">
        <v>30</v>
      </c>
      <c r="D257" s="12" t="s">
        <v>31</v>
      </c>
      <c r="E257" s="12" t="s">
        <v>32</v>
      </c>
      <c r="F257" s="13" t="s">
        <v>24</v>
      </c>
      <c r="G257" s="20" t="n">
        <v>187.05</v>
      </c>
      <c r="H257" s="15"/>
      <c r="I257" s="12" t="str">
        <f aca="false">MID(D257,3,3)</f>
        <v>F02</v>
      </c>
      <c r="J257" s="16" t="str">
        <f aca="false">CONCATENATE(K257,"_",LEFT(L257))</f>
        <v>M-Dry_s</v>
      </c>
      <c r="K257" s="13" t="s">
        <v>33</v>
      </c>
      <c r="L257" s="12" t="s">
        <v>20</v>
      </c>
      <c r="M257" s="12"/>
      <c r="N257" s="17"/>
      <c r="O257" s="15"/>
      <c r="P257" s="18" t="n">
        <v>6.89</v>
      </c>
    </row>
    <row r="258" customFormat="false" ht="15.75" hidden="false" customHeight="false" outlineLevel="0" collapsed="false">
      <c r="A258" s="1" t="n">
        <v>257</v>
      </c>
      <c r="B258" s="3" t="s">
        <v>139</v>
      </c>
      <c r="C258" s="11" t="s">
        <v>34</v>
      </c>
      <c r="D258" s="12" t="s">
        <v>35</v>
      </c>
      <c r="E258" s="12" t="s">
        <v>36</v>
      </c>
      <c r="F258" s="13" t="s">
        <v>24</v>
      </c>
      <c r="G258" s="21" t="n">
        <v>187.05</v>
      </c>
      <c r="H258" s="15"/>
      <c r="I258" s="12" t="str">
        <f aca="false">MID(D258,3,3)</f>
        <v>F02</v>
      </c>
      <c r="J258" s="16" t="str">
        <f aca="false">CONCATENATE(K258,"_",LEFT(L258))</f>
        <v>M-Dry_c</v>
      </c>
      <c r="K258" s="13" t="s">
        <v>33</v>
      </c>
      <c r="L258" s="12" t="s">
        <v>29</v>
      </c>
      <c r="M258" s="12"/>
      <c r="N258" s="17"/>
      <c r="O258" s="15"/>
      <c r="P258" s="18" t="n">
        <v>6.73</v>
      </c>
    </row>
    <row r="259" customFormat="false" ht="15.75" hidden="false" customHeight="false" outlineLevel="0" collapsed="false">
      <c r="A259" s="1" t="n">
        <v>258</v>
      </c>
      <c r="B259" s="3" t="s">
        <v>139</v>
      </c>
      <c r="C259" s="11" t="s">
        <v>37</v>
      </c>
      <c r="D259" s="12" t="s">
        <v>38</v>
      </c>
      <c r="E259" s="12" t="s">
        <v>39</v>
      </c>
      <c r="F259" s="13" t="s">
        <v>18</v>
      </c>
      <c r="G259" s="22" t="n">
        <v>159.2203</v>
      </c>
      <c r="H259" s="15"/>
      <c r="I259" s="12" t="str">
        <f aca="false">MID(D259,3,3)</f>
        <v>F02</v>
      </c>
      <c r="J259" s="16" t="str">
        <f aca="false">CONCATENATE(K259,"_",LEFT(L259))</f>
        <v>M-Dry_z</v>
      </c>
      <c r="K259" s="13" t="s">
        <v>33</v>
      </c>
      <c r="L259" s="12" t="s">
        <v>25</v>
      </c>
      <c r="M259" s="12"/>
      <c r="N259" s="17"/>
      <c r="O259" s="15"/>
      <c r="P259" s="18" t="n">
        <v>7.5</v>
      </c>
    </row>
    <row r="260" customFormat="false" ht="15.75" hidden="false" customHeight="false" outlineLevel="0" collapsed="false">
      <c r="A260" s="1" t="n">
        <v>259</v>
      </c>
      <c r="B260" s="3" t="s">
        <v>139</v>
      </c>
      <c r="C260" s="11" t="s">
        <v>40</v>
      </c>
      <c r="D260" s="12" t="s">
        <v>41</v>
      </c>
      <c r="E260" s="12" t="s">
        <v>42</v>
      </c>
      <c r="F260" s="13" t="s">
        <v>18</v>
      </c>
      <c r="G260" s="23" t="n">
        <v>172.386</v>
      </c>
      <c r="H260" s="15"/>
      <c r="I260" s="12" t="str">
        <f aca="false">MID(D260,3,3)</f>
        <v>F03</v>
      </c>
      <c r="J260" s="16" t="str">
        <f aca="false">CONCATENATE(K260,"_",LEFT(L260))</f>
        <v>R-Wet_s</v>
      </c>
      <c r="K260" s="13" t="s">
        <v>43</v>
      </c>
      <c r="L260" s="12" t="s">
        <v>20</v>
      </c>
      <c r="M260" s="12"/>
      <c r="N260" s="17"/>
      <c r="O260" s="15"/>
      <c r="P260" s="18" t="n">
        <v>6.66</v>
      </c>
    </row>
    <row r="261" customFormat="false" ht="15.75" hidden="false" customHeight="false" outlineLevel="0" collapsed="false">
      <c r="A261" s="1" t="n">
        <v>260</v>
      </c>
      <c r="B261" s="3" t="s">
        <v>139</v>
      </c>
      <c r="C261" s="11" t="s">
        <v>44</v>
      </c>
      <c r="D261" s="12" t="s">
        <v>45</v>
      </c>
      <c r="E261" s="12" t="s">
        <v>46</v>
      </c>
      <c r="F261" s="13" t="s">
        <v>24</v>
      </c>
      <c r="G261" s="23" t="n">
        <v>174.096</v>
      </c>
      <c r="H261" s="15"/>
      <c r="I261" s="12" t="str">
        <f aca="false">MID(D261,3,3)</f>
        <v>F03</v>
      </c>
      <c r="J261" s="16" t="str">
        <f aca="false">CONCATENATE(K261,"_",LEFT(L261))</f>
        <v>R-Wet_c</v>
      </c>
      <c r="K261" s="13" t="s">
        <v>43</v>
      </c>
      <c r="L261" s="12" t="s">
        <v>29</v>
      </c>
      <c r="M261" s="12"/>
      <c r="N261" s="17"/>
      <c r="O261" s="15"/>
      <c r="P261" s="18" t="n">
        <v>6.68</v>
      </c>
    </row>
    <row r="262" customFormat="false" ht="15.75" hidden="false" customHeight="false" outlineLevel="0" collapsed="false">
      <c r="A262" s="1" t="n">
        <v>261</v>
      </c>
      <c r="B262" s="3" t="s">
        <v>139</v>
      </c>
      <c r="C262" s="11" t="s">
        <v>47</v>
      </c>
      <c r="D262" s="12" t="s">
        <v>48</v>
      </c>
      <c r="E262" s="12" t="s">
        <v>49</v>
      </c>
      <c r="F262" s="13" t="s">
        <v>24</v>
      </c>
      <c r="G262" s="23" t="n">
        <v>184.272</v>
      </c>
      <c r="H262" s="15"/>
      <c r="I262" s="12" t="str">
        <f aca="false">MID(D262,3,3)</f>
        <v>F03</v>
      </c>
      <c r="J262" s="16" t="str">
        <f aca="false">CONCATENATE(K262,"_",LEFT(L262))</f>
        <v>R-Wet_z</v>
      </c>
      <c r="K262" s="13" t="s">
        <v>43</v>
      </c>
      <c r="L262" s="12" t="s">
        <v>25</v>
      </c>
      <c r="M262" s="12"/>
      <c r="N262" s="17"/>
      <c r="O262" s="15"/>
      <c r="P262" s="18" t="n">
        <v>6.93</v>
      </c>
    </row>
    <row r="263" customFormat="false" ht="15.75" hidden="false" customHeight="false" outlineLevel="0" collapsed="false">
      <c r="A263" s="1" t="n">
        <v>262</v>
      </c>
      <c r="B263" s="3" t="s">
        <v>139</v>
      </c>
      <c r="C263" s="11" t="s">
        <v>50</v>
      </c>
      <c r="D263" s="12" t="s">
        <v>51</v>
      </c>
      <c r="E263" s="12" t="s">
        <v>52</v>
      </c>
      <c r="F263" s="13" t="s">
        <v>24</v>
      </c>
      <c r="G263" s="21" t="n">
        <v>180.4831</v>
      </c>
      <c r="H263" s="15"/>
      <c r="I263" s="12" t="str">
        <f aca="false">MID(D263,3,3)</f>
        <v>F04</v>
      </c>
      <c r="J263" s="16" t="str">
        <f aca="false">CONCATENATE(K263,"_",LEFT(L263))</f>
        <v>M-Mix_c</v>
      </c>
      <c r="K263" s="13" t="s">
        <v>53</v>
      </c>
      <c r="L263" s="12" t="s">
        <v>29</v>
      </c>
      <c r="M263" s="13"/>
      <c r="N263" s="17"/>
      <c r="O263" s="15"/>
      <c r="P263" s="18" t="n">
        <v>6.74</v>
      </c>
    </row>
    <row r="264" customFormat="false" ht="15.75" hidden="false" customHeight="false" outlineLevel="0" collapsed="false">
      <c r="A264" s="1" t="n">
        <v>263</v>
      </c>
      <c r="B264" s="3" t="s">
        <v>139</v>
      </c>
      <c r="C264" s="11" t="s">
        <v>54</v>
      </c>
      <c r="D264" s="12" t="s">
        <v>55</v>
      </c>
      <c r="E264" s="12" t="s">
        <v>56</v>
      </c>
      <c r="F264" s="13" t="s">
        <v>24</v>
      </c>
      <c r="G264" s="20" t="n">
        <v>180.4831</v>
      </c>
      <c r="H264" s="15"/>
      <c r="I264" s="12" t="str">
        <f aca="false">MID(D264,3,3)</f>
        <v>F04</v>
      </c>
      <c r="J264" s="16" t="str">
        <f aca="false">CONCATENATE(K264,"_",LEFT(L264))</f>
        <v>M-Mix_s</v>
      </c>
      <c r="K264" s="13" t="s">
        <v>53</v>
      </c>
      <c r="L264" s="12" t="s">
        <v>20</v>
      </c>
      <c r="M264" s="12"/>
      <c r="N264" s="17"/>
      <c r="O264" s="15"/>
      <c r="P264" s="18" t="n">
        <v>6.72</v>
      </c>
    </row>
    <row r="265" customFormat="false" ht="15.75" hidden="false" customHeight="false" outlineLevel="0" collapsed="false">
      <c r="A265" s="1" t="n">
        <v>264</v>
      </c>
      <c r="B265" s="3" t="s">
        <v>139</v>
      </c>
      <c r="C265" s="11" t="s">
        <v>57</v>
      </c>
      <c r="D265" s="12" t="s">
        <v>58</v>
      </c>
      <c r="E265" s="12" t="s">
        <v>59</v>
      </c>
      <c r="F265" s="13" t="s">
        <v>18</v>
      </c>
      <c r="G265" s="14" t="n">
        <v>184.327</v>
      </c>
      <c r="H265" s="15"/>
      <c r="I265" s="12" t="str">
        <f aca="false">MID(D265,3,3)</f>
        <v>F04</v>
      </c>
      <c r="J265" s="16" t="str">
        <f aca="false">CONCATENATE(K265,"_",LEFT(L265))</f>
        <v>M-Mix_z</v>
      </c>
      <c r="K265" s="13" t="s">
        <v>53</v>
      </c>
      <c r="L265" s="12" t="s">
        <v>25</v>
      </c>
      <c r="M265" s="12"/>
      <c r="N265" s="17"/>
      <c r="O265" s="15"/>
      <c r="P265" s="18" t="n">
        <v>6.6</v>
      </c>
    </row>
    <row r="266" customFormat="false" ht="15.75" hidden="false" customHeight="false" outlineLevel="0" collapsed="false">
      <c r="A266" s="1" t="n">
        <v>265</v>
      </c>
      <c r="B266" s="3" t="s">
        <v>139</v>
      </c>
      <c r="C266" s="11" t="s">
        <v>60</v>
      </c>
      <c r="D266" s="12" t="s">
        <v>61</v>
      </c>
      <c r="E266" s="12" t="s">
        <v>62</v>
      </c>
      <c r="F266" s="13" t="s">
        <v>18</v>
      </c>
      <c r="G266" s="14" t="n">
        <v>185.12</v>
      </c>
      <c r="H266" s="15"/>
      <c r="I266" s="12" t="str">
        <f aca="false">MID(D266,3,3)</f>
        <v>F05</v>
      </c>
      <c r="J266" s="16" t="str">
        <f aca="false">CONCATENATE(K266,"_",LEFT(L266))</f>
        <v>R-Mix_c</v>
      </c>
      <c r="K266" s="13" t="s">
        <v>19</v>
      </c>
      <c r="L266" s="12" t="s">
        <v>29</v>
      </c>
      <c r="M266" s="12"/>
      <c r="N266" s="17"/>
      <c r="O266" s="15"/>
      <c r="P266" s="18" t="n">
        <v>6.84</v>
      </c>
    </row>
    <row r="267" customFormat="false" ht="15.75" hidden="false" customHeight="false" outlineLevel="0" collapsed="false">
      <c r="A267" s="1" t="n">
        <v>266</v>
      </c>
      <c r="B267" s="3" t="s">
        <v>139</v>
      </c>
      <c r="C267" s="11" t="s">
        <v>63</v>
      </c>
      <c r="D267" s="12" t="s">
        <v>64</v>
      </c>
      <c r="E267" s="12" t="s">
        <v>65</v>
      </c>
      <c r="F267" s="13" t="s">
        <v>24</v>
      </c>
      <c r="G267" s="22" t="n">
        <v>171.7358</v>
      </c>
      <c r="H267" s="15"/>
      <c r="I267" s="12" t="str">
        <f aca="false">MID(D267,3,3)</f>
        <v>F05</v>
      </c>
      <c r="J267" s="16" t="str">
        <f aca="false">CONCATENATE(K267,"_",LEFT(L267))</f>
        <v>R-Mix_s</v>
      </c>
      <c r="K267" s="13" t="s">
        <v>19</v>
      </c>
      <c r="L267" s="12" t="s">
        <v>20</v>
      </c>
      <c r="M267" s="12"/>
      <c r="N267" s="17"/>
      <c r="O267" s="15"/>
      <c r="P267" s="18" t="n">
        <v>6.55</v>
      </c>
    </row>
    <row r="268" customFormat="false" ht="15.75" hidden="false" customHeight="false" outlineLevel="0" collapsed="false">
      <c r="A268" s="1" t="n">
        <v>267</v>
      </c>
      <c r="B268" s="3" t="s">
        <v>139</v>
      </c>
      <c r="C268" s="11" t="s">
        <v>66</v>
      </c>
      <c r="D268" s="12" t="s">
        <v>67</v>
      </c>
      <c r="E268" s="12" t="s">
        <v>68</v>
      </c>
      <c r="F268" s="13" t="s">
        <v>24</v>
      </c>
      <c r="G268" s="22" t="n">
        <v>178.464</v>
      </c>
      <c r="H268" s="15"/>
      <c r="I268" s="12" t="s">
        <v>69</v>
      </c>
      <c r="J268" s="16" t="str">
        <f aca="false">CONCATENATE(K268,"_",LEFT(L268))</f>
        <v>R-Mix_z</v>
      </c>
      <c r="K268" s="13" t="s">
        <v>19</v>
      </c>
      <c r="L268" s="12" t="s">
        <v>25</v>
      </c>
      <c r="M268" s="12"/>
      <c r="N268" s="17"/>
      <c r="O268" s="15"/>
      <c r="P268" s="18" t="n">
        <v>6.73</v>
      </c>
    </row>
    <row r="269" customFormat="false" ht="15.75" hidden="false" customHeight="false" outlineLevel="0" collapsed="false">
      <c r="A269" s="1" t="n">
        <v>268</v>
      </c>
      <c r="B269" s="3" t="s">
        <v>139</v>
      </c>
      <c r="C269" s="11" t="s">
        <v>70</v>
      </c>
      <c r="D269" s="12" t="s">
        <v>71</v>
      </c>
      <c r="E269" s="12" t="s">
        <v>72</v>
      </c>
      <c r="F269" s="13" t="s">
        <v>24</v>
      </c>
      <c r="G269" s="23" t="n">
        <v>178.06</v>
      </c>
      <c r="H269" s="15"/>
      <c r="I269" s="12" t="str">
        <f aca="false">MID(D269,3,3)</f>
        <v>F06</v>
      </c>
      <c r="J269" s="16" t="str">
        <f aca="false">CONCATENATE(K269,"_",LEFT(L269))</f>
        <v>R-Wet_s</v>
      </c>
      <c r="K269" s="13" t="s">
        <v>43</v>
      </c>
      <c r="L269" s="12" t="s">
        <v>20</v>
      </c>
      <c r="M269" s="12"/>
      <c r="N269" s="17"/>
      <c r="O269" s="15"/>
      <c r="P269" s="18" t="n">
        <v>6.52</v>
      </c>
    </row>
    <row r="270" customFormat="false" ht="15.75" hidden="false" customHeight="false" outlineLevel="0" collapsed="false">
      <c r="A270" s="1" t="n">
        <v>269</v>
      </c>
      <c r="B270" s="3" t="s">
        <v>139</v>
      </c>
      <c r="C270" s="11" t="s">
        <v>73</v>
      </c>
      <c r="D270" s="12" t="s">
        <v>74</v>
      </c>
      <c r="E270" s="12" t="s">
        <v>75</v>
      </c>
      <c r="F270" s="13" t="s">
        <v>24</v>
      </c>
      <c r="G270" s="20" t="n">
        <v>178.06</v>
      </c>
      <c r="H270" s="15"/>
      <c r="I270" s="12" t="str">
        <f aca="false">MID(D270,3,3)</f>
        <v>F06</v>
      </c>
      <c r="J270" s="16" t="str">
        <f aca="false">CONCATENATE(K270,"_",LEFT(L270))</f>
        <v>R-Wet_z</v>
      </c>
      <c r="K270" s="13" t="s">
        <v>43</v>
      </c>
      <c r="L270" s="12" t="s">
        <v>25</v>
      </c>
      <c r="M270" s="13"/>
      <c r="N270" s="17"/>
      <c r="O270" s="15"/>
      <c r="P270" s="18" t="n">
        <v>6.5</v>
      </c>
    </row>
    <row r="271" customFormat="false" ht="15.75" hidden="false" customHeight="false" outlineLevel="0" collapsed="false">
      <c r="A271" s="1" t="n">
        <v>270</v>
      </c>
      <c r="B271" s="3" t="s">
        <v>139</v>
      </c>
      <c r="C271" s="11" t="s">
        <v>76</v>
      </c>
      <c r="D271" s="12" t="s">
        <v>77</v>
      </c>
      <c r="E271" s="12" t="s">
        <v>78</v>
      </c>
      <c r="F271" s="13" t="s">
        <v>18</v>
      </c>
      <c r="G271" s="21" t="n">
        <v>178.2264</v>
      </c>
      <c r="H271" s="15"/>
      <c r="I271" s="12" t="str">
        <f aca="false">MID(D271,3,3)</f>
        <v>F06</v>
      </c>
      <c r="J271" s="16" t="str">
        <f aca="false">CONCATENATE(K271,"_",LEFT(L271))</f>
        <v>R-Wet_c</v>
      </c>
      <c r="K271" s="13" t="s">
        <v>43</v>
      </c>
      <c r="L271" s="12" t="s">
        <v>29</v>
      </c>
      <c r="M271" s="12"/>
      <c r="N271" s="17"/>
      <c r="O271" s="15"/>
      <c r="P271" s="18" t="n">
        <v>6.44</v>
      </c>
    </row>
    <row r="272" customFormat="false" ht="15.75" hidden="false" customHeight="false" outlineLevel="0" collapsed="false">
      <c r="A272" s="1" t="n">
        <v>271</v>
      </c>
      <c r="B272" s="3" t="s">
        <v>139</v>
      </c>
      <c r="C272" s="11" t="s">
        <v>79</v>
      </c>
      <c r="D272" s="12" t="s">
        <v>80</v>
      </c>
      <c r="E272" s="12" t="s">
        <v>81</v>
      </c>
      <c r="F272" s="13" t="s">
        <v>18</v>
      </c>
      <c r="G272" s="21" t="n">
        <v>185.12</v>
      </c>
      <c r="H272" s="15"/>
      <c r="I272" s="12" t="str">
        <f aca="false">MID(D272,3,3)</f>
        <v>F07</v>
      </c>
      <c r="J272" s="16" t="str">
        <f aca="false">CONCATENATE(K272,"_",LEFT(L272))</f>
        <v>M-Mix_c</v>
      </c>
      <c r="K272" s="13" t="s">
        <v>53</v>
      </c>
      <c r="L272" s="12" t="s">
        <v>29</v>
      </c>
      <c r="M272" s="12"/>
      <c r="N272" s="17"/>
      <c r="O272" s="15"/>
      <c r="P272" s="18" t="n">
        <v>6.45</v>
      </c>
    </row>
    <row r="273" customFormat="false" ht="15.75" hidden="false" customHeight="false" outlineLevel="0" collapsed="false">
      <c r="A273" s="1" t="n">
        <v>272</v>
      </c>
      <c r="B273" s="3" t="s">
        <v>139</v>
      </c>
      <c r="C273" s="11" t="s">
        <v>82</v>
      </c>
      <c r="D273" s="12" t="s">
        <v>83</v>
      </c>
      <c r="E273" s="12" t="s">
        <v>84</v>
      </c>
      <c r="F273" s="13" t="s">
        <v>24</v>
      </c>
      <c r="G273" s="14" t="n">
        <v>171.7358</v>
      </c>
      <c r="H273" s="15"/>
      <c r="I273" s="12" t="str">
        <f aca="false">MID(D273,3,3)</f>
        <v>F07</v>
      </c>
      <c r="J273" s="16" t="str">
        <f aca="false">CONCATENATE(K273,"_",LEFT(L273))</f>
        <v>M-Mix_z</v>
      </c>
      <c r="K273" s="13" t="s">
        <v>53</v>
      </c>
      <c r="L273" s="12" t="s">
        <v>25</v>
      </c>
      <c r="M273" s="12"/>
      <c r="N273" s="17"/>
      <c r="O273" s="15"/>
      <c r="P273" s="18" t="n">
        <v>6.52</v>
      </c>
    </row>
    <row r="274" customFormat="false" ht="15.75" hidden="false" customHeight="false" outlineLevel="0" collapsed="false">
      <c r="A274" s="1" t="n">
        <v>273</v>
      </c>
      <c r="B274" s="3" t="s">
        <v>139</v>
      </c>
      <c r="C274" s="11" t="s">
        <v>85</v>
      </c>
      <c r="D274" s="12" t="s">
        <v>86</v>
      </c>
      <c r="E274" s="12" t="s">
        <v>87</v>
      </c>
      <c r="F274" s="13" t="s">
        <v>24</v>
      </c>
      <c r="G274" s="14" t="n">
        <v>178.464</v>
      </c>
      <c r="H274" s="15"/>
      <c r="I274" s="12" t="str">
        <f aca="false">MID(D274,3,3)</f>
        <v>F07</v>
      </c>
      <c r="J274" s="16" t="str">
        <f aca="false">CONCATENATE(K274,"_",LEFT(L274))</f>
        <v>M-Mix_s</v>
      </c>
      <c r="K274" s="13" t="s">
        <v>53</v>
      </c>
      <c r="L274" s="12" t="s">
        <v>20</v>
      </c>
      <c r="M274" s="12"/>
      <c r="N274" s="17"/>
      <c r="O274" s="15"/>
      <c r="P274" s="18" t="n">
        <v>6.98</v>
      </c>
    </row>
    <row r="275" customFormat="false" ht="15.75" hidden="false" customHeight="false" outlineLevel="0" collapsed="false">
      <c r="A275" s="1" t="n">
        <v>274</v>
      </c>
      <c r="B275" s="3" t="s">
        <v>139</v>
      </c>
      <c r="C275" s="11" t="s">
        <v>88</v>
      </c>
      <c r="D275" s="12" t="s">
        <v>89</v>
      </c>
      <c r="E275" s="12" t="s">
        <v>90</v>
      </c>
      <c r="F275" s="13" t="s">
        <v>24</v>
      </c>
      <c r="G275" s="19" t="n">
        <v>170.805</v>
      </c>
      <c r="H275" s="15"/>
      <c r="I275" s="12" t="str">
        <f aca="false">MID(D275,3,3)</f>
        <v>F08</v>
      </c>
      <c r="J275" s="16" t="str">
        <f aca="false">CONCATENATE(K275,"_",LEFT(L275))</f>
        <v>R-Mix_s</v>
      </c>
      <c r="K275" s="13" t="s">
        <v>19</v>
      </c>
      <c r="L275" s="12" t="s">
        <v>20</v>
      </c>
      <c r="M275" s="12"/>
      <c r="N275" s="17"/>
      <c r="O275" s="15"/>
      <c r="P275" s="18" t="n">
        <v>6.81</v>
      </c>
    </row>
    <row r="276" customFormat="false" ht="15.75" hidden="false" customHeight="false" outlineLevel="0" collapsed="false">
      <c r="A276" s="1" t="n">
        <v>275</v>
      </c>
      <c r="B276" s="3" t="s">
        <v>139</v>
      </c>
      <c r="C276" s="11" t="s">
        <v>91</v>
      </c>
      <c r="D276" s="12" t="s">
        <v>92</v>
      </c>
      <c r="E276" s="12" t="s">
        <v>93</v>
      </c>
      <c r="F276" s="13" t="s">
        <v>24</v>
      </c>
      <c r="G276" s="19" t="n">
        <v>196.86</v>
      </c>
      <c r="H276" s="15"/>
      <c r="I276" s="12" t="str">
        <f aca="false">MID(D276,3,3)</f>
        <v>F08</v>
      </c>
      <c r="J276" s="16" t="str">
        <f aca="false">CONCATENATE(K276,"_",LEFT(L276))</f>
        <v>R-Mix_c</v>
      </c>
      <c r="K276" s="13" t="s">
        <v>19</v>
      </c>
      <c r="L276" s="12" t="s">
        <v>29</v>
      </c>
      <c r="M276" s="12"/>
      <c r="N276" s="17"/>
      <c r="O276" s="15"/>
      <c r="P276" s="18" t="n">
        <v>6.73</v>
      </c>
    </row>
    <row r="277" customFormat="false" ht="15.75" hidden="false" customHeight="false" outlineLevel="0" collapsed="false">
      <c r="A277" s="1" t="n">
        <v>276</v>
      </c>
      <c r="B277" s="3" t="s">
        <v>139</v>
      </c>
      <c r="C277" s="11" t="s">
        <v>94</v>
      </c>
      <c r="D277" s="12" t="s">
        <v>95</v>
      </c>
      <c r="E277" s="12" t="s">
        <v>96</v>
      </c>
      <c r="F277" s="13" t="s">
        <v>18</v>
      </c>
      <c r="G277" s="19" t="n">
        <v>177.9786</v>
      </c>
      <c r="H277" s="15"/>
      <c r="I277" s="12" t="str">
        <f aca="false">MID(D277,3,3)</f>
        <v>F08</v>
      </c>
      <c r="J277" s="16" t="str">
        <f aca="false">CONCATENATE(K277,"_",LEFT(L277))</f>
        <v>R-Mix_z</v>
      </c>
      <c r="K277" s="13" t="s">
        <v>19</v>
      </c>
      <c r="L277" s="12" t="s">
        <v>25</v>
      </c>
      <c r="M277" s="12"/>
      <c r="N277" s="17"/>
      <c r="O277" s="15"/>
      <c r="P277" s="18" t="n">
        <v>6.73</v>
      </c>
    </row>
    <row r="278" customFormat="false" ht="15.75" hidden="false" customHeight="false" outlineLevel="0" collapsed="false">
      <c r="A278" s="1" t="n">
        <v>277</v>
      </c>
      <c r="B278" s="3" t="s">
        <v>139</v>
      </c>
      <c r="C278" s="11" t="s">
        <v>97</v>
      </c>
      <c r="D278" s="12" t="s">
        <v>98</v>
      </c>
      <c r="E278" s="12" t="s">
        <v>99</v>
      </c>
      <c r="F278" s="13" t="s">
        <v>18</v>
      </c>
      <c r="G278" s="20" t="n">
        <v>188.454</v>
      </c>
      <c r="H278" s="15"/>
      <c r="I278" s="12" t="str">
        <f aca="false">MID(D278,3,3)</f>
        <v>F09</v>
      </c>
      <c r="J278" s="16" t="str">
        <f aca="false">CONCATENATE(K278,"_",LEFT(L278))</f>
        <v>R-Wet_z</v>
      </c>
      <c r="K278" s="13" t="s">
        <v>43</v>
      </c>
      <c r="L278" s="12" t="s">
        <v>25</v>
      </c>
      <c r="M278" s="12"/>
      <c r="N278" s="17"/>
      <c r="O278" s="15"/>
      <c r="P278" s="18" t="n">
        <v>6.85</v>
      </c>
    </row>
    <row r="279" customFormat="false" ht="15.75" hidden="false" customHeight="false" outlineLevel="0" collapsed="false">
      <c r="A279" s="1" t="n">
        <v>278</v>
      </c>
      <c r="B279" s="3" t="s">
        <v>139</v>
      </c>
      <c r="C279" s="11" t="s">
        <v>100</v>
      </c>
      <c r="D279" s="12" t="s">
        <v>101</v>
      </c>
      <c r="E279" s="12" t="s">
        <v>102</v>
      </c>
      <c r="F279" s="13" t="s">
        <v>24</v>
      </c>
      <c r="G279" s="20" t="n">
        <v>173.9416</v>
      </c>
      <c r="H279" s="15"/>
      <c r="I279" s="12" t="str">
        <f aca="false">MID(D279,3,3)</f>
        <v>F09</v>
      </c>
      <c r="J279" s="16" t="str">
        <f aca="false">CONCATENATE(K279,"_",LEFT(L279))</f>
        <v>R-Wet_c</v>
      </c>
      <c r="K279" s="13" t="s">
        <v>43</v>
      </c>
      <c r="L279" s="12" t="s">
        <v>29</v>
      </c>
      <c r="M279" s="12"/>
      <c r="N279" s="17"/>
      <c r="O279" s="15"/>
      <c r="P279" s="18" t="n">
        <v>6.56</v>
      </c>
    </row>
    <row r="280" customFormat="false" ht="15.75" hidden="false" customHeight="false" outlineLevel="0" collapsed="false">
      <c r="A280" s="1" t="n">
        <v>279</v>
      </c>
      <c r="B280" s="3" t="s">
        <v>139</v>
      </c>
      <c r="C280" s="11" t="s">
        <v>103</v>
      </c>
      <c r="D280" s="12" t="s">
        <v>104</v>
      </c>
      <c r="E280" s="12" t="s">
        <v>105</v>
      </c>
      <c r="F280" s="13" t="s">
        <v>24</v>
      </c>
      <c r="G280" s="23" t="n">
        <v>173.0106</v>
      </c>
      <c r="H280" s="15"/>
      <c r="I280" s="12" t="str">
        <f aca="false">MID(D280,3,3)</f>
        <v>F09</v>
      </c>
      <c r="J280" s="16" t="str">
        <f aca="false">CONCATENATE(K280,"_",LEFT(L280))</f>
        <v>R-Wet_s</v>
      </c>
      <c r="K280" s="13" t="s">
        <v>43</v>
      </c>
      <c r="L280" s="12" t="s">
        <v>20</v>
      </c>
      <c r="M280" s="12"/>
      <c r="N280" s="17"/>
      <c r="O280" s="15"/>
      <c r="P280" s="18" t="n">
        <v>6.52</v>
      </c>
    </row>
    <row r="281" customFormat="false" ht="15.75" hidden="false" customHeight="false" outlineLevel="0" collapsed="false">
      <c r="A281" s="1" t="n">
        <v>280</v>
      </c>
      <c r="B281" s="3" t="s">
        <v>139</v>
      </c>
      <c r="C281" s="11" t="s">
        <v>106</v>
      </c>
      <c r="D281" s="12" t="s">
        <v>107</v>
      </c>
      <c r="E281" s="12" t="s">
        <v>108</v>
      </c>
      <c r="F281" s="13" t="s">
        <v>24</v>
      </c>
      <c r="G281" s="22" t="n">
        <v>191.16</v>
      </c>
      <c r="H281" s="15"/>
      <c r="I281" s="12" t="str">
        <f aca="false">MID(D281,3,3)</f>
        <v>F10</v>
      </c>
      <c r="J281" s="16" t="str">
        <f aca="false">CONCATENATE(K281,"_",LEFT(L281))</f>
        <v>M-Mix_c</v>
      </c>
      <c r="K281" s="13" t="s">
        <v>53</v>
      </c>
      <c r="L281" s="12" t="s">
        <v>29</v>
      </c>
      <c r="M281" s="12"/>
      <c r="N281" s="17"/>
      <c r="O281" s="15"/>
      <c r="P281" s="18" t="n">
        <v>6.63</v>
      </c>
    </row>
    <row r="282" customFormat="false" ht="15.75" hidden="false" customHeight="false" outlineLevel="0" collapsed="false">
      <c r="A282" s="1" t="n">
        <v>281</v>
      </c>
      <c r="B282" s="3" t="s">
        <v>139</v>
      </c>
      <c r="C282" s="11" t="s">
        <v>109</v>
      </c>
      <c r="D282" s="12" t="s">
        <v>110</v>
      </c>
      <c r="E282" s="12" t="s">
        <v>111</v>
      </c>
      <c r="F282" s="13" t="s">
        <v>24</v>
      </c>
      <c r="G282" s="22" t="n">
        <v>117.115</v>
      </c>
      <c r="H282" s="15"/>
      <c r="I282" s="12" t="str">
        <f aca="false">MID(D282,3,3)</f>
        <v>F10</v>
      </c>
      <c r="J282" s="16" t="str">
        <f aca="false">CONCATENATE(K282,"_",LEFT(L282))</f>
        <v>M-Mix_z</v>
      </c>
      <c r="K282" s="13" t="s">
        <v>53</v>
      </c>
      <c r="L282" s="12" t="s">
        <v>25</v>
      </c>
      <c r="M282" s="12"/>
      <c r="N282" s="17"/>
      <c r="O282" s="15"/>
      <c r="P282" s="18" t="n">
        <v>6.58</v>
      </c>
    </row>
    <row r="283" customFormat="false" ht="15.75" hidden="false" customHeight="false" outlineLevel="0" collapsed="false">
      <c r="A283" s="1" t="n">
        <v>282</v>
      </c>
      <c r="B283" s="3" t="s">
        <v>139</v>
      </c>
      <c r="C283" s="11" t="s">
        <v>112</v>
      </c>
      <c r="D283" s="12" t="s">
        <v>113</v>
      </c>
      <c r="E283" s="12" t="s">
        <v>114</v>
      </c>
      <c r="F283" s="13" t="s">
        <v>18</v>
      </c>
      <c r="G283" s="22" t="n">
        <v>179.1939</v>
      </c>
      <c r="H283" s="15"/>
      <c r="I283" s="12" t="str">
        <f aca="false">MID(D283,3,3)</f>
        <v>F10</v>
      </c>
      <c r="J283" s="16" t="str">
        <f aca="false">CONCATENATE(K283,"_",LEFT(L283))</f>
        <v>M-Mix_s</v>
      </c>
      <c r="K283" s="13" t="s">
        <v>53</v>
      </c>
      <c r="L283" s="12" t="s">
        <v>20</v>
      </c>
      <c r="M283" s="12"/>
      <c r="N283" s="17"/>
      <c r="O283" s="15"/>
      <c r="P283" s="18" t="n">
        <v>6.93</v>
      </c>
    </row>
    <row r="284" customFormat="false" ht="15.75" hidden="false" customHeight="false" outlineLevel="0" collapsed="false">
      <c r="A284" s="1" t="n">
        <v>283</v>
      </c>
      <c r="B284" s="3" t="s">
        <v>139</v>
      </c>
      <c r="C284" s="11" t="s">
        <v>115</v>
      </c>
      <c r="D284" s="12" t="s">
        <v>116</v>
      </c>
      <c r="E284" s="12" t="s">
        <v>117</v>
      </c>
      <c r="F284" s="13" t="s">
        <v>18</v>
      </c>
      <c r="G284" s="23" t="n">
        <v>176.5179</v>
      </c>
      <c r="H284" s="15"/>
      <c r="I284" s="12" t="str">
        <f aca="false">MID(D284,3,3)</f>
        <v>F11</v>
      </c>
      <c r="J284" s="16" t="str">
        <f aca="false">CONCATENATE(K284,"_",LEFT(L284))</f>
        <v>M-Dry_s</v>
      </c>
      <c r="K284" s="13" t="s">
        <v>33</v>
      </c>
      <c r="L284" s="12" t="s">
        <v>20</v>
      </c>
      <c r="M284" s="12"/>
      <c r="N284" s="17"/>
      <c r="O284" s="15"/>
      <c r="P284" s="18" t="n">
        <v>6.79</v>
      </c>
    </row>
    <row r="285" customFormat="false" ht="15.75" hidden="false" customHeight="false" outlineLevel="0" collapsed="false">
      <c r="A285" s="1" t="n">
        <v>284</v>
      </c>
      <c r="B285" s="3" t="s">
        <v>139</v>
      </c>
      <c r="C285" s="11" t="s">
        <v>118</v>
      </c>
      <c r="D285" s="12" t="s">
        <v>119</v>
      </c>
      <c r="E285" s="12" t="s">
        <v>120</v>
      </c>
      <c r="F285" s="13" t="s">
        <v>24</v>
      </c>
      <c r="G285" s="23" t="n">
        <v>173.352</v>
      </c>
      <c r="H285" s="15"/>
      <c r="I285" s="12" t="str">
        <f aca="false">MID(D285,3,3)</f>
        <v>F11</v>
      </c>
      <c r="J285" s="16" t="str">
        <f aca="false">CONCATENATE(K285,"_",LEFT(L285))</f>
        <v>M-Dry_c</v>
      </c>
      <c r="K285" s="13" t="s">
        <v>33</v>
      </c>
      <c r="L285" s="12" t="s">
        <v>29</v>
      </c>
      <c r="M285" s="12"/>
      <c r="N285" s="17"/>
      <c r="O285" s="15"/>
      <c r="P285" s="18" t="n">
        <v>6.58</v>
      </c>
    </row>
    <row r="286" customFormat="false" ht="15.75" hidden="false" customHeight="false" outlineLevel="0" collapsed="false">
      <c r="A286" s="1" t="n">
        <v>285</v>
      </c>
      <c r="B286" s="3" t="s">
        <v>139</v>
      </c>
      <c r="C286" s="11" t="s">
        <v>121</v>
      </c>
      <c r="D286" s="12" t="s">
        <v>122</v>
      </c>
      <c r="E286" s="12" t="s">
        <v>123</v>
      </c>
      <c r="F286" s="13" t="s">
        <v>24</v>
      </c>
      <c r="G286" s="23" t="n">
        <v>180.895</v>
      </c>
      <c r="H286" s="15"/>
      <c r="I286" s="12" t="str">
        <f aca="false">MID(D286,3,3)</f>
        <v>F11</v>
      </c>
      <c r="J286" s="16" t="str">
        <f aca="false">CONCATENATE(K286,"_",LEFT(L286))</f>
        <v>M-Dry_z</v>
      </c>
      <c r="K286" s="13" t="s">
        <v>33</v>
      </c>
      <c r="L286" s="12" t="s">
        <v>25</v>
      </c>
      <c r="M286" s="12"/>
      <c r="N286" s="17"/>
      <c r="O286" s="15"/>
      <c r="P286" s="18" t="n">
        <v>6.56</v>
      </c>
    </row>
    <row r="287" customFormat="false" ht="15.75" hidden="false" customHeight="false" outlineLevel="0" collapsed="false">
      <c r="A287" s="1" t="n">
        <v>286</v>
      </c>
      <c r="B287" s="3" t="s">
        <v>139</v>
      </c>
      <c r="C287" s="11" t="s">
        <v>124</v>
      </c>
      <c r="D287" s="12" t="s">
        <v>125</v>
      </c>
      <c r="E287" s="12" t="s">
        <v>126</v>
      </c>
      <c r="F287" s="13" t="s">
        <v>24</v>
      </c>
      <c r="G287" s="22" t="n">
        <v>183.57</v>
      </c>
      <c r="H287" s="15"/>
      <c r="I287" s="12" t="str">
        <f aca="false">MID(D287,3,3)</f>
        <v>F12</v>
      </c>
      <c r="J287" s="16" t="str">
        <f aca="false">CONCATENATE(K287,"_",LEFT(L287))</f>
        <v>M-Dry_z</v>
      </c>
      <c r="K287" s="13" t="s">
        <v>33</v>
      </c>
      <c r="L287" s="12" t="s">
        <v>25</v>
      </c>
      <c r="M287" s="12"/>
      <c r="N287" s="17"/>
      <c r="O287" s="15"/>
      <c r="P287" s="18" t="n">
        <v>6.57</v>
      </c>
    </row>
    <row r="288" customFormat="false" ht="15.75" hidden="false" customHeight="false" outlineLevel="0" collapsed="false">
      <c r="A288" s="1" t="n">
        <v>287</v>
      </c>
      <c r="B288" s="3" t="s">
        <v>139</v>
      </c>
      <c r="C288" s="11" t="s">
        <v>127</v>
      </c>
      <c r="D288" s="12" t="s">
        <v>128</v>
      </c>
      <c r="E288" s="12" t="s">
        <v>129</v>
      </c>
      <c r="F288" s="13" t="s">
        <v>24</v>
      </c>
      <c r="G288" s="14" t="n">
        <v>180.09</v>
      </c>
      <c r="H288" s="15"/>
      <c r="I288" s="12" t="str">
        <f aca="false">MID(D288,3,3)</f>
        <v>F12</v>
      </c>
      <c r="J288" s="16" t="str">
        <f aca="false">CONCATENATE(K288,"_",LEFT(L288))</f>
        <v>M-Dry_s</v>
      </c>
      <c r="K288" s="13" t="s">
        <v>33</v>
      </c>
      <c r="L288" s="12" t="s">
        <v>20</v>
      </c>
      <c r="M288" s="12"/>
      <c r="N288" s="17"/>
      <c r="O288" s="15"/>
      <c r="P288" s="18" t="n">
        <v>6.54</v>
      </c>
    </row>
    <row r="289" customFormat="false" ht="15.75" hidden="false" customHeight="false" outlineLevel="0" collapsed="false">
      <c r="A289" s="1" t="n">
        <v>288</v>
      </c>
      <c r="B289" s="3" t="s">
        <v>139</v>
      </c>
      <c r="C289" s="11" t="s">
        <v>130</v>
      </c>
      <c r="D289" s="12" t="s">
        <v>131</v>
      </c>
      <c r="E289" s="12" t="s">
        <v>132</v>
      </c>
      <c r="F289" s="13" t="s">
        <v>18</v>
      </c>
      <c r="G289" s="14" t="n">
        <v>183.2233</v>
      </c>
      <c r="H289" s="15"/>
      <c r="I289" s="12" t="str">
        <f aca="false">MID(D289,3,3)</f>
        <v>F12</v>
      </c>
      <c r="J289" s="16" t="str">
        <f aca="false">CONCATENATE(K289,"_",LEFT(L289))</f>
        <v>M-Dry_c</v>
      </c>
      <c r="K289" s="13" t="s">
        <v>33</v>
      </c>
      <c r="L289" s="12" t="s">
        <v>29</v>
      </c>
      <c r="M289" s="12"/>
      <c r="N289" s="17"/>
      <c r="O289" s="15"/>
      <c r="P289" s="18" t="n">
        <v>6.49</v>
      </c>
    </row>
    <row r="290" customFormat="false" ht="15.75" hidden="false" customHeight="false" outlineLevel="0" collapsed="false">
      <c r="A290" s="1" t="n">
        <v>289</v>
      </c>
      <c r="B290" s="3" t="s">
        <v>140</v>
      </c>
      <c r="C290" s="11" t="s">
        <v>15</v>
      </c>
      <c r="D290" s="12" t="s">
        <v>16</v>
      </c>
      <c r="E290" s="12" t="s">
        <v>17</v>
      </c>
      <c r="F290" s="13" t="s">
        <v>18</v>
      </c>
      <c r="G290" s="14" t="n">
        <v>192.44</v>
      </c>
      <c r="H290" s="15"/>
      <c r="I290" s="12" t="str">
        <f aca="false">MID(D290,3,3)</f>
        <v>F01</v>
      </c>
      <c r="J290" s="16" t="str">
        <f aca="false">CONCATENATE(K290,"_",LEFT(L290))</f>
        <v>R-Mix_s</v>
      </c>
      <c r="K290" s="12" t="s">
        <v>19</v>
      </c>
      <c r="L290" s="12" t="s">
        <v>20</v>
      </c>
      <c r="M290" s="12"/>
      <c r="N290" s="17"/>
      <c r="O290" s="15"/>
      <c r="P290" s="18" t="n">
        <v>6.52</v>
      </c>
    </row>
    <row r="291" customFormat="false" ht="15.75" hidden="false" customHeight="false" outlineLevel="0" collapsed="false">
      <c r="A291" s="1" t="n">
        <v>290</v>
      </c>
      <c r="B291" s="3" t="s">
        <v>140</v>
      </c>
      <c r="C291" s="11" t="s">
        <v>21</v>
      </c>
      <c r="D291" s="12" t="s">
        <v>22</v>
      </c>
      <c r="E291" s="12" t="s">
        <v>23</v>
      </c>
      <c r="F291" s="13" t="s">
        <v>24</v>
      </c>
      <c r="G291" s="19" t="n">
        <v>179.2236</v>
      </c>
      <c r="H291" s="15"/>
      <c r="I291" s="12" t="str">
        <f aca="false">MID(D291,3,3)</f>
        <v>F01</v>
      </c>
      <c r="J291" s="16" t="str">
        <f aca="false">CONCATENATE(K291,"_",LEFT(L291))</f>
        <v>R-Mix_z</v>
      </c>
      <c r="K291" s="12" t="s">
        <v>19</v>
      </c>
      <c r="L291" s="12" t="s">
        <v>25</v>
      </c>
      <c r="M291" s="12"/>
      <c r="N291" s="17"/>
      <c r="O291" s="15"/>
      <c r="P291" s="18" t="n">
        <v>6.33</v>
      </c>
    </row>
    <row r="292" customFormat="false" ht="15.75" hidden="false" customHeight="false" outlineLevel="0" collapsed="false">
      <c r="A292" s="1" t="n">
        <v>291</v>
      </c>
      <c r="B292" s="3" t="s">
        <v>140</v>
      </c>
      <c r="C292" s="11" t="s">
        <v>26</v>
      </c>
      <c r="D292" s="12" t="s">
        <v>27</v>
      </c>
      <c r="E292" s="12" t="s">
        <v>28</v>
      </c>
      <c r="F292" s="13" t="s">
        <v>24</v>
      </c>
      <c r="G292" s="19" t="n">
        <v>177.3002</v>
      </c>
      <c r="H292" s="15"/>
      <c r="I292" s="12" t="str">
        <f aca="false">MID(D292,3,3)</f>
        <v>F01</v>
      </c>
      <c r="J292" s="16" t="str">
        <f aca="false">CONCATENATE(K292,"_",LEFT(L292))</f>
        <v>R-Mix_c</v>
      </c>
      <c r="K292" s="12" t="s">
        <v>19</v>
      </c>
      <c r="L292" s="12" t="s">
        <v>29</v>
      </c>
      <c r="M292" s="12"/>
      <c r="N292" s="17"/>
      <c r="O292" s="15"/>
      <c r="P292" s="18" t="n">
        <v>6.29</v>
      </c>
    </row>
    <row r="293" customFormat="false" ht="15.75" hidden="false" customHeight="false" outlineLevel="0" collapsed="false">
      <c r="A293" s="1" t="n">
        <v>292</v>
      </c>
      <c r="B293" s="3" t="s">
        <v>140</v>
      </c>
      <c r="C293" s="11" t="s">
        <v>30</v>
      </c>
      <c r="D293" s="12" t="s">
        <v>31</v>
      </c>
      <c r="E293" s="12" t="s">
        <v>32</v>
      </c>
      <c r="F293" s="13" t="s">
        <v>24</v>
      </c>
      <c r="G293" s="20" t="n">
        <v>187.05</v>
      </c>
      <c r="H293" s="15"/>
      <c r="I293" s="12" t="str">
        <f aca="false">MID(D293,3,3)</f>
        <v>F02</v>
      </c>
      <c r="J293" s="16" t="str">
        <f aca="false">CONCATENATE(K293,"_",LEFT(L293))</f>
        <v>M-Dry_s</v>
      </c>
      <c r="K293" s="13" t="s">
        <v>33</v>
      </c>
      <c r="L293" s="12" t="s">
        <v>20</v>
      </c>
      <c r="M293" s="12"/>
      <c r="N293" s="17"/>
      <c r="O293" s="15"/>
      <c r="P293" s="18" t="n">
        <v>6.26</v>
      </c>
    </row>
    <row r="294" customFormat="false" ht="15.75" hidden="false" customHeight="false" outlineLevel="0" collapsed="false">
      <c r="A294" s="1" t="n">
        <v>293</v>
      </c>
      <c r="B294" s="3" t="s">
        <v>140</v>
      </c>
      <c r="C294" s="11" t="s">
        <v>34</v>
      </c>
      <c r="D294" s="12" t="s">
        <v>35</v>
      </c>
      <c r="E294" s="12" t="s">
        <v>36</v>
      </c>
      <c r="F294" s="13" t="s">
        <v>24</v>
      </c>
      <c r="G294" s="21" t="n">
        <v>187.05</v>
      </c>
      <c r="H294" s="15"/>
      <c r="I294" s="12" t="str">
        <f aca="false">MID(D294,3,3)</f>
        <v>F02</v>
      </c>
      <c r="J294" s="16" t="str">
        <f aca="false">CONCATENATE(K294,"_",LEFT(L294))</f>
        <v>M-Dry_c</v>
      </c>
      <c r="K294" s="13" t="s">
        <v>33</v>
      </c>
      <c r="L294" s="12" t="s">
        <v>29</v>
      </c>
      <c r="M294" s="12"/>
      <c r="N294" s="17"/>
      <c r="O294" s="15"/>
      <c r="P294" s="18" t="n">
        <v>6.29</v>
      </c>
    </row>
    <row r="295" customFormat="false" ht="15.75" hidden="false" customHeight="false" outlineLevel="0" collapsed="false">
      <c r="A295" s="1" t="n">
        <v>294</v>
      </c>
      <c r="B295" s="3" t="s">
        <v>140</v>
      </c>
      <c r="C295" s="11" t="s">
        <v>37</v>
      </c>
      <c r="D295" s="12" t="s">
        <v>38</v>
      </c>
      <c r="E295" s="12" t="s">
        <v>39</v>
      </c>
      <c r="F295" s="13" t="s">
        <v>18</v>
      </c>
      <c r="G295" s="22" t="n">
        <v>159.2203</v>
      </c>
      <c r="H295" s="15"/>
      <c r="I295" s="12" t="str">
        <f aca="false">MID(D295,3,3)</f>
        <v>F02</v>
      </c>
      <c r="J295" s="16" t="str">
        <f aca="false">CONCATENATE(K295,"_",LEFT(L295))</f>
        <v>M-Dry_z</v>
      </c>
      <c r="K295" s="13" t="s">
        <v>33</v>
      </c>
      <c r="L295" s="12" t="s">
        <v>25</v>
      </c>
      <c r="M295" s="12"/>
      <c r="N295" s="17"/>
      <c r="O295" s="15"/>
      <c r="P295" s="18" t="n">
        <v>7.2</v>
      </c>
    </row>
    <row r="296" customFormat="false" ht="15.75" hidden="false" customHeight="false" outlineLevel="0" collapsed="false">
      <c r="A296" s="1" t="n">
        <v>295</v>
      </c>
      <c r="B296" s="3" t="s">
        <v>140</v>
      </c>
      <c r="C296" s="11" t="s">
        <v>40</v>
      </c>
      <c r="D296" s="12" t="s">
        <v>41</v>
      </c>
      <c r="E296" s="12" t="s">
        <v>42</v>
      </c>
      <c r="F296" s="13" t="s">
        <v>18</v>
      </c>
      <c r="G296" s="23" t="n">
        <v>172.386</v>
      </c>
      <c r="H296" s="15"/>
      <c r="I296" s="12" t="str">
        <f aca="false">MID(D296,3,3)</f>
        <v>F03</v>
      </c>
      <c r="J296" s="16" t="str">
        <f aca="false">CONCATENATE(K296,"_",LEFT(L296))</f>
        <v>R-Wet_s</v>
      </c>
      <c r="K296" s="13" t="s">
        <v>43</v>
      </c>
      <c r="L296" s="12" t="s">
        <v>20</v>
      </c>
      <c r="M296" s="12"/>
      <c r="N296" s="17"/>
      <c r="O296" s="15"/>
      <c r="P296" s="18" t="n">
        <v>6.15</v>
      </c>
    </row>
    <row r="297" customFormat="false" ht="15.75" hidden="false" customHeight="false" outlineLevel="0" collapsed="false">
      <c r="A297" s="1" t="n">
        <v>296</v>
      </c>
      <c r="B297" s="3" t="s">
        <v>140</v>
      </c>
      <c r="C297" s="11" t="s">
        <v>44</v>
      </c>
      <c r="D297" s="12" t="s">
        <v>45</v>
      </c>
      <c r="E297" s="12" t="s">
        <v>46</v>
      </c>
      <c r="F297" s="13" t="s">
        <v>24</v>
      </c>
      <c r="G297" s="23" t="n">
        <v>174.096</v>
      </c>
      <c r="H297" s="15"/>
      <c r="I297" s="12" t="str">
        <f aca="false">MID(D297,3,3)</f>
        <v>F03</v>
      </c>
      <c r="J297" s="16" t="str">
        <f aca="false">CONCATENATE(K297,"_",LEFT(L297))</f>
        <v>R-Wet_c</v>
      </c>
      <c r="K297" s="13" t="s">
        <v>43</v>
      </c>
      <c r="L297" s="12" t="s">
        <v>29</v>
      </c>
      <c r="M297" s="12"/>
      <c r="N297" s="17"/>
      <c r="O297" s="15"/>
      <c r="P297" s="18" t="n">
        <v>6.21</v>
      </c>
    </row>
    <row r="298" customFormat="false" ht="15.75" hidden="false" customHeight="false" outlineLevel="0" collapsed="false">
      <c r="A298" s="1" t="n">
        <v>297</v>
      </c>
      <c r="B298" s="3" t="s">
        <v>140</v>
      </c>
      <c r="C298" s="11" t="s">
        <v>47</v>
      </c>
      <c r="D298" s="12" t="s">
        <v>48</v>
      </c>
      <c r="E298" s="12" t="s">
        <v>49</v>
      </c>
      <c r="F298" s="13" t="s">
        <v>24</v>
      </c>
      <c r="G298" s="23" t="n">
        <v>184.272</v>
      </c>
      <c r="H298" s="15"/>
      <c r="I298" s="12" t="str">
        <f aca="false">MID(D298,3,3)</f>
        <v>F03</v>
      </c>
      <c r="J298" s="16" t="str">
        <f aca="false">CONCATENATE(K298,"_",LEFT(L298))</f>
        <v>R-Wet_z</v>
      </c>
      <c r="K298" s="13" t="s">
        <v>43</v>
      </c>
      <c r="L298" s="12" t="s">
        <v>25</v>
      </c>
      <c r="M298" s="12"/>
      <c r="N298" s="17"/>
      <c r="O298" s="15"/>
      <c r="P298" s="18" t="n">
        <v>6.24</v>
      </c>
    </row>
    <row r="299" customFormat="false" ht="15.75" hidden="false" customHeight="false" outlineLevel="0" collapsed="false">
      <c r="A299" s="1" t="n">
        <v>298</v>
      </c>
      <c r="B299" s="3" t="s">
        <v>140</v>
      </c>
      <c r="C299" s="11" t="s">
        <v>50</v>
      </c>
      <c r="D299" s="12" t="s">
        <v>51</v>
      </c>
      <c r="E299" s="12" t="s">
        <v>52</v>
      </c>
      <c r="F299" s="13" t="s">
        <v>24</v>
      </c>
      <c r="G299" s="21" t="n">
        <v>180.4831</v>
      </c>
      <c r="H299" s="15"/>
      <c r="I299" s="12" t="str">
        <f aca="false">MID(D299,3,3)</f>
        <v>F04</v>
      </c>
      <c r="J299" s="16" t="str">
        <f aca="false">CONCATENATE(K299,"_",LEFT(L299))</f>
        <v>M-Mix_c</v>
      </c>
      <c r="K299" s="13" t="s">
        <v>53</v>
      </c>
      <c r="L299" s="12" t="s">
        <v>29</v>
      </c>
      <c r="M299" s="13"/>
      <c r="N299" s="17"/>
      <c r="O299" s="15"/>
      <c r="P299" s="18" t="n">
        <v>6.33</v>
      </c>
    </row>
    <row r="300" customFormat="false" ht="15.75" hidden="false" customHeight="false" outlineLevel="0" collapsed="false">
      <c r="A300" s="1" t="n">
        <v>299</v>
      </c>
      <c r="B300" s="3" t="s">
        <v>140</v>
      </c>
      <c r="C300" s="11" t="s">
        <v>54</v>
      </c>
      <c r="D300" s="12" t="s">
        <v>55</v>
      </c>
      <c r="E300" s="12" t="s">
        <v>56</v>
      </c>
      <c r="F300" s="13" t="s">
        <v>24</v>
      </c>
      <c r="G300" s="20" t="n">
        <v>180.4831</v>
      </c>
      <c r="H300" s="15"/>
      <c r="I300" s="12" t="str">
        <f aca="false">MID(D300,3,3)</f>
        <v>F04</v>
      </c>
      <c r="J300" s="16" t="str">
        <f aca="false">CONCATENATE(K300,"_",LEFT(L300))</f>
        <v>M-Mix_s</v>
      </c>
      <c r="K300" s="13" t="s">
        <v>53</v>
      </c>
      <c r="L300" s="12" t="s">
        <v>20</v>
      </c>
      <c r="M300" s="12"/>
      <c r="N300" s="17"/>
      <c r="O300" s="15"/>
      <c r="P300" s="18" t="n">
        <v>6.24</v>
      </c>
    </row>
    <row r="301" customFormat="false" ht="15.75" hidden="false" customHeight="false" outlineLevel="0" collapsed="false">
      <c r="A301" s="1" t="n">
        <v>300</v>
      </c>
      <c r="B301" s="3" t="s">
        <v>140</v>
      </c>
      <c r="C301" s="11" t="s">
        <v>57</v>
      </c>
      <c r="D301" s="12" t="s">
        <v>58</v>
      </c>
      <c r="E301" s="12" t="s">
        <v>59</v>
      </c>
      <c r="F301" s="13" t="s">
        <v>18</v>
      </c>
      <c r="G301" s="14" t="n">
        <v>184.327</v>
      </c>
      <c r="H301" s="15"/>
      <c r="I301" s="12" t="str">
        <f aca="false">MID(D301,3,3)</f>
        <v>F04</v>
      </c>
      <c r="J301" s="16" t="str">
        <f aca="false">CONCATENATE(K301,"_",LEFT(L301))</f>
        <v>M-Mix_z</v>
      </c>
      <c r="K301" s="13" t="s">
        <v>53</v>
      </c>
      <c r="L301" s="12" t="s">
        <v>25</v>
      </c>
      <c r="M301" s="12"/>
      <c r="N301" s="17"/>
      <c r="O301" s="15"/>
      <c r="P301" s="18" t="n">
        <v>6.21</v>
      </c>
    </row>
    <row r="302" customFormat="false" ht="15.75" hidden="false" customHeight="false" outlineLevel="0" collapsed="false">
      <c r="A302" s="1" t="n">
        <v>301</v>
      </c>
      <c r="B302" s="3" t="s">
        <v>140</v>
      </c>
      <c r="C302" s="11" t="s">
        <v>60</v>
      </c>
      <c r="D302" s="12" t="s">
        <v>61</v>
      </c>
      <c r="E302" s="12" t="s">
        <v>62</v>
      </c>
      <c r="F302" s="13" t="s">
        <v>18</v>
      </c>
      <c r="G302" s="14" t="n">
        <v>185.12</v>
      </c>
      <c r="H302" s="15"/>
      <c r="I302" s="12" t="str">
        <f aca="false">MID(D302,3,3)</f>
        <v>F05</v>
      </c>
      <c r="J302" s="16" t="str">
        <f aca="false">CONCATENATE(K302,"_",LEFT(L302))</f>
        <v>R-Mix_c</v>
      </c>
      <c r="K302" s="13" t="s">
        <v>19</v>
      </c>
      <c r="L302" s="12" t="s">
        <v>29</v>
      </c>
      <c r="M302" s="12"/>
      <c r="N302" s="17"/>
      <c r="O302" s="15"/>
      <c r="P302" s="18" t="n">
        <v>6.3</v>
      </c>
    </row>
    <row r="303" customFormat="false" ht="15.75" hidden="false" customHeight="false" outlineLevel="0" collapsed="false">
      <c r="A303" s="1" t="n">
        <v>302</v>
      </c>
      <c r="B303" s="3" t="s">
        <v>140</v>
      </c>
      <c r="C303" s="11" t="s">
        <v>63</v>
      </c>
      <c r="D303" s="12" t="s">
        <v>64</v>
      </c>
      <c r="E303" s="12" t="s">
        <v>65</v>
      </c>
      <c r="F303" s="13" t="s">
        <v>24</v>
      </c>
      <c r="G303" s="22" t="n">
        <v>171.7358</v>
      </c>
      <c r="H303" s="15"/>
      <c r="I303" s="12" t="str">
        <f aca="false">MID(D303,3,3)</f>
        <v>F05</v>
      </c>
      <c r="J303" s="16" t="str">
        <f aca="false">CONCATENATE(K303,"_",LEFT(L303))</f>
        <v>R-Mix_s</v>
      </c>
      <c r="K303" s="13" t="s">
        <v>19</v>
      </c>
      <c r="L303" s="12" t="s">
        <v>20</v>
      </c>
      <c r="M303" s="12"/>
      <c r="N303" s="17"/>
      <c r="O303" s="15"/>
      <c r="P303" s="18" t="n">
        <v>6.25</v>
      </c>
    </row>
    <row r="304" customFormat="false" ht="15.75" hidden="false" customHeight="false" outlineLevel="0" collapsed="false">
      <c r="A304" s="1" t="n">
        <v>303</v>
      </c>
      <c r="B304" s="3" t="s">
        <v>140</v>
      </c>
      <c r="C304" s="11" t="s">
        <v>66</v>
      </c>
      <c r="D304" s="12" t="s">
        <v>67</v>
      </c>
      <c r="E304" s="12" t="s">
        <v>68</v>
      </c>
      <c r="F304" s="13" t="s">
        <v>24</v>
      </c>
      <c r="G304" s="22" t="n">
        <v>178.464</v>
      </c>
      <c r="H304" s="15"/>
      <c r="I304" s="12" t="s">
        <v>69</v>
      </c>
      <c r="J304" s="16" t="str">
        <f aca="false">CONCATENATE(K304,"_",LEFT(L304))</f>
        <v>R-Mix_z</v>
      </c>
      <c r="K304" s="13" t="s">
        <v>19</v>
      </c>
      <c r="L304" s="12" t="s">
        <v>25</v>
      </c>
      <c r="M304" s="12"/>
      <c r="N304" s="17"/>
      <c r="O304" s="15"/>
      <c r="P304" s="18" t="n">
        <v>6.17</v>
      </c>
    </row>
    <row r="305" customFormat="false" ht="15.75" hidden="false" customHeight="false" outlineLevel="0" collapsed="false">
      <c r="A305" s="1" t="n">
        <v>304</v>
      </c>
      <c r="B305" s="3" t="s">
        <v>140</v>
      </c>
      <c r="C305" s="11" t="s">
        <v>70</v>
      </c>
      <c r="D305" s="12" t="s">
        <v>71</v>
      </c>
      <c r="E305" s="12" t="s">
        <v>72</v>
      </c>
      <c r="F305" s="13" t="s">
        <v>24</v>
      </c>
      <c r="G305" s="23" t="n">
        <v>178.06</v>
      </c>
      <c r="H305" s="15"/>
      <c r="I305" s="12" t="str">
        <f aca="false">MID(D305,3,3)</f>
        <v>F06</v>
      </c>
      <c r="J305" s="16" t="str">
        <f aca="false">CONCATENATE(K305,"_",LEFT(L305))</f>
        <v>R-Wet_s</v>
      </c>
      <c r="K305" s="13" t="s">
        <v>43</v>
      </c>
      <c r="L305" s="12" t="s">
        <v>20</v>
      </c>
      <c r="M305" s="12"/>
      <c r="N305" s="17"/>
      <c r="O305" s="15"/>
      <c r="P305" s="18" t="n">
        <v>7.33</v>
      </c>
    </row>
    <row r="306" customFormat="false" ht="15.75" hidden="false" customHeight="false" outlineLevel="0" collapsed="false">
      <c r="A306" s="1" t="n">
        <v>305</v>
      </c>
      <c r="B306" s="3" t="s">
        <v>140</v>
      </c>
      <c r="C306" s="11" t="s">
        <v>73</v>
      </c>
      <c r="D306" s="12" t="s">
        <v>74</v>
      </c>
      <c r="E306" s="12" t="s">
        <v>75</v>
      </c>
      <c r="F306" s="13" t="s">
        <v>24</v>
      </c>
      <c r="G306" s="20" t="n">
        <v>178.06</v>
      </c>
      <c r="H306" s="15"/>
      <c r="I306" s="12" t="str">
        <f aca="false">MID(D306,3,3)</f>
        <v>F06</v>
      </c>
      <c r="J306" s="16" t="str">
        <f aca="false">CONCATENATE(K306,"_",LEFT(L306))</f>
        <v>R-Wet_z</v>
      </c>
      <c r="K306" s="13" t="s">
        <v>43</v>
      </c>
      <c r="L306" s="12" t="s">
        <v>25</v>
      </c>
      <c r="M306" s="13"/>
      <c r="N306" s="17"/>
      <c r="O306" s="15"/>
      <c r="P306" s="18" t="n">
        <v>6.28</v>
      </c>
    </row>
    <row r="307" customFormat="false" ht="15.75" hidden="false" customHeight="false" outlineLevel="0" collapsed="false">
      <c r="A307" s="1" t="n">
        <v>306</v>
      </c>
      <c r="B307" s="3" t="s">
        <v>140</v>
      </c>
      <c r="C307" s="11" t="s">
        <v>76</v>
      </c>
      <c r="D307" s="12" t="s">
        <v>77</v>
      </c>
      <c r="E307" s="12" t="s">
        <v>78</v>
      </c>
      <c r="F307" s="13" t="s">
        <v>18</v>
      </c>
      <c r="G307" s="21" t="n">
        <v>178.2264</v>
      </c>
      <c r="H307" s="15"/>
      <c r="I307" s="12" t="str">
        <f aca="false">MID(D307,3,3)</f>
        <v>F06</v>
      </c>
      <c r="J307" s="16" t="str">
        <f aca="false">CONCATENATE(K307,"_",LEFT(L307))</f>
        <v>R-Wet_c</v>
      </c>
      <c r="K307" s="13" t="s">
        <v>43</v>
      </c>
      <c r="L307" s="12" t="s">
        <v>29</v>
      </c>
      <c r="M307" s="12"/>
      <c r="N307" s="17"/>
      <c r="O307" s="15"/>
      <c r="P307" s="18" t="n">
        <v>6.22</v>
      </c>
    </row>
    <row r="308" customFormat="false" ht="15.75" hidden="false" customHeight="false" outlineLevel="0" collapsed="false">
      <c r="A308" s="1" t="n">
        <v>307</v>
      </c>
      <c r="B308" s="3" t="s">
        <v>140</v>
      </c>
      <c r="C308" s="11" t="s">
        <v>79</v>
      </c>
      <c r="D308" s="12" t="s">
        <v>80</v>
      </c>
      <c r="E308" s="12" t="s">
        <v>81</v>
      </c>
      <c r="F308" s="13" t="s">
        <v>18</v>
      </c>
      <c r="G308" s="21" t="n">
        <v>185.12</v>
      </c>
      <c r="H308" s="15"/>
      <c r="I308" s="12" t="str">
        <f aca="false">MID(D308,3,3)</f>
        <v>F07</v>
      </c>
      <c r="J308" s="16" t="str">
        <f aca="false">CONCATENATE(K308,"_",LEFT(L308))</f>
        <v>M-Mix_c</v>
      </c>
      <c r="K308" s="13" t="s">
        <v>53</v>
      </c>
      <c r="L308" s="12" t="s">
        <v>29</v>
      </c>
      <c r="M308" s="12"/>
      <c r="N308" s="17"/>
      <c r="O308" s="15"/>
      <c r="P308" s="18" t="n">
        <v>6.16</v>
      </c>
    </row>
    <row r="309" customFormat="false" ht="15.75" hidden="false" customHeight="false" outlineLevel="0" collapsed="false">
      <c r="A309" s="1" t="n">
        <v>308</v>
      </c>
      <c r="B309" s="3" t="s">
        <v>140</v>
      </c>
      <c r="C309" s="11" t="s">
        <v>82</v>
      </c>
      <c r="D309" s="12" t="s">
        <v>83</v>
      </c>
      <c r="E309" s="12" t="s">
        <v>84</v>
      </c>
      <c r="F309" s="13" t="s">
        <v>24</v>
      </c>
      <c r="G309" s="14" t="n">
        <v>171.7358</v>
      </c>
      <c r="H309" s="15"/>
      <c r="I309" s="12" t="str">
        <f aca="false">MID(D309,3,3)</f>
        <v>F07</v>
      </c>
      <c r="J309" s="16" t="str">
        <f aca="false">CONCATENATE(K309,"_",LEFT(L309))</f>
        <v>M-Mix_z</v>
      </c>
      <c r="K309" s="13" t="s">
        <v>53</v>
      </c>
      <c r="L309" s="12" t="s">
        <v>25</v>
      </c>
      <c r="M309" s="12"/>
      <c r="N309" s="17"/>
      <c r="O309" s="15"/>
      <c r="P309" s="18" t="n">
        <v>6.32</v>
      </c>
    </row>
    <row r="310" customFormat="false" ht="15.75" hidden="false" customHeight="false" outlineLevel="0" collapsed="false">
      <c r="A310" s="1" t="n">
        <v>309</v>
      </c>
      <c r="B310" s="3" t="s">
        <v>140</v>
      </c>
      <c r="C310" s="11" t="s">
        <v>85</v>
      </c>
      <c r="D310" s="12" t="s">
        <v>86</v>
      </c>
      <c r="E310" s="12" t="s">
        <v>87</v>
      </c>
      <c r="F310" s="13" t="s">
        <v>24</v>
      </c>
      <c r="G310" s="14" t="n">
        <v>178.464</v>
      </c>
      <c r="H310" s="15"/>
      <c r="I310" s="12" t="str">
        <f aca="false">MID(D310,3,3)</f>
        <v>F07</v>
      </c>
      <c r="J310" s="16" t="str">
        <f aca="false">CONCATENATE(K310,"_",LEFT(L310))</f>
        <v>M-Mix_s</v>
      </c>
      <c r="K310" s="13" t="s">
        <v>53</v>
      </c>
      <c r="L310" s="12" t="s">
        <v>20</v>
      </c>
      <c r="M310" s="12"/>
      <c r="N310" s="17"/>
      <c r="O310" s="15"/>
      <c r="P310" s="18" t="n">
        <v>6.3</v>
      </c>
    </row>
    <row r="311" customFormat="false" ht="15.75" hidden="false" customHeight="false" outlineLevel="0" collapsed="false">
      <c r="A311" s="1" t="n">
        <v>310</v>
      </c>
      <c r="B311" s="3" t="s">
        <v>140</v>
      </c>
      <c r="C311" s="11" t="s">
        <v>88</v>
      </c>
      <c r="D311" s="12" t="s">
        <v>89</v>
      </c>
      <c r="E311" s="12" t="s">
        <v>90</v>
      </c>
      <c r="F311" s="13" t="s">
        <v>24</v>
      </c>
      <c r="G311" s="19" t="n">
        <v>170.805</v>
      </c>
      <c r="H311" s="15"/>
      <c r="I311" s="12" t="str">
        <f aca="false">MID(D311,3,3)</f>
        <v>F08</v>
      </c>
      <c r="J311" s="16" t="str">
        <f aca="false">CONCATENATE(K311,"_",LEFT(L311))</f>
        <v>R-Mix_s</v>
      </c>
      <c r="K311" s="13" t="s">
        <v>19</v>
      </c>
      <c r="L311" s="12" t="s">
        <v>20</v>
      </c>
      <c r="M311" s="12"/>
      <c r="N311" s="17"/>
      <c r="O311" s="15"/>
      <c r="P311" s="18" t="n">
        <v>6.3</v>
      </c>
    </row>
    <row r="312" customFormat="false" ht="15.75" hidden="false" customHeight="false" outlineLevel="0" collapsed="false">
      <c r="A312" s="1" t="n">
        <v>311</v>
      </c>
      <c r="B312" s="3" t="s">
        <v>140</v>
      </c>
      <c r="C312" s="11" t="s">
        <v>91</v>
      </c>
      <c r="D312" s="12" t="s">
        <v>92</v>
      </c>
      <c r="E312" s="12" t="s">
        <v>93</v>
      </c>
      <c r="F312" s="13" t="s">
        <v>24</v>
      </c>
      <c r="G312" s="19" t="n">
        <v>196.86</v>
      </c>
      <c r="H312" s="15"/>
      <c r="I312" s="12" t="str">
        <f aca="false">MID(D312,3,3)</f>
        <v>F08</v>
      </c>
      <c r="J312" s="16" t="str">
        <f aca="false">CONCATENATE(K312,"_",LEFT(L312))</f>
        <v>R-Mix_c</v>
      </c>
      <c r="K312" s="13" t="s">
        <v>19</v>
      </c>
      <c r="L312" s="12" t="s">
        <v>29</v>
      </c>
      <c r="M312" s="12"/>
      <c r="N312" s="17"/>
      <c r="O312" s="15"/>
      <c r="P312" s="18" t="n">
        <v>7.27</v>
      </c>
    </row>
    <row r="313" customFormat="false" ht="15.75" hidden="false" customHeight="false" outlineLevel="0" collapsed="false">
      <c r="A313" s="1" t="n">
        <v>312</v>
      </c>
      <c r="B313" s="3" t="s">
        <v>140</v>
      </c>
      <c r="C313" s="11" t="s">
        <v>94</v>
      </c>
      <c r="D313" s="12" t="s">
        <v>95</v>
      </c>
      <c r="E313" s="12" t="s">
        <v>96</v>
      </c>
      <c r="F313" s="13" t="s">
        <v>18</v>
      </c>
      <c r="G313" s="19" t="n">
        <v>177.9786</v>
      </c>
      <c r="H313" s="15"/>
      <c r="I313" s="12" t="str">
        <f aca="false">MID(D313,3,3)</f>
        <v>F08</v>
      </c>
      <c r="J313" s="16" t="str">
        <f aca="false">CONCATENATE(K313,"_",LEFT(L313))</f>
        <v>R-Mix_z</v>
      </c>
      <c r="K313" s="13" t="s">
        <v>19</v>
      </c>
      <c r="L313" s="12" t="s">
        <v>25</v>
      </c>
      <c r="M313" s="12"/>
      <c r="N313" s="17"/>
      <c r="O313" s="15"/>
      <c r="P313" s="18" t="n">
        <v>6.16</v>
      </c>
    </row>
    <row r="314" customFormat="false" ht="15.75" hidden="false" customHeight="false" outlineLevel="0" collapsed="false">
      <c r="A314" s="1" t="n">
        <v>313</v>
      </c>
      <c r="B314" s="3" t="s">
        <v>140</v>
      </c>
      <c r="C314" s="11" t="s">
        <v>97</v>
      </c>
      <c r="D314" s="12" t="s">
        <v>98</v>
      </c>
      <c r="E314" s="12" t="s">
        <v>99</v>
      </c>
      <c r="F314" s="13" t="s">
        <v>18</v>
      </c>
      <c r="G314" s="20" t="n">
        <v>188.454</v>
      </c>
      <c r="H314" s="15"/>
      <c r="I314" s="12" t="str">
        <f aca="false">MID(D314,3,3)</f>
        <v>F09</v>
      </c>
      <c r="J314" s="16" t="str">
        <f aca="false">CONCATENATE(K314,"_",LEFT(L314))</f>
        <v>R-Wet_z</v>
      </c>
      <c r="K314" s="13" t="s">
        <v>43</v>
      </c>
      <c r="L314" s="12" t="s">
        <v>25</v>
      </c>
      <c r="M314" s="12"/>
      <c r="N314" s="17"/>
      <c r="O314" s="15"/>
      <c r="P314" s="18" t="n">
        <v>6.23</v>
      </c>
    </row>
    <row r="315" customFormat="false" ht="15.75" hidden="false" customHeight="false" outlineLevel="0" collapsed="false">
      <c r="A315" s="1" t="n">
        <v>314</v>
      </c>
      <c r="B315" s="3" t="s">
        <v>140</v>
      </c>
      <c r="C315" s="11" t="s">
        <v>100</v>
      </c>
      <c r="D315" s="12" t="s">
        <v>101</v>
      </c>
      <c r="E315" s="12" t="s">
        <v>102</v>
      </c>
      <c r="F315" s="13" t="s">
        <v>24</v>
      </c>
      <c r="G315" s="20" t="n">
        <v>173.9416</v>
      </c>
      <c r="H315" s="15"/>
      <c r="I315" s="12" t="str">
        <f aca="false">MID(D315,3,3)</f>
        <v>F09</v>
      </c>
      <c r="J315" s="16" t="str">
        <f aca="false">CONCATENATE(K315,"_",LEFT(L315))</f>
        <v>R-Wet_c</v>
      </c>
      <c r="K315" s="13" t="s">
        <v>43</v>
      </c>
      <c r="L315" s="12" t="s">
        <v>29</v>
      </c>
      <c r="M315" s="12"/>
      <c r="N315" s="17"/>
      <c r="O315" s="15"/>
      <c r="P315" s="18" t="n">
        <v>6.22</v>
      </c>
    </row>
    <row r="316" customFormat="false" ht="15.75" hidden="false" customHeight="false" outlineLevel="0" collapsed="false">
      <c r="A316" s="1" t="n">
        <v>315</v>
      </c>
      <c r="B316" s="3" t="s">
        <v>140</v>
      </c>
      <c r="C316" s="11" t="s">
        <v>103</v>
      </c>
      <c r="D316" s="12" t="s">
        <v>104</v>
      </c>
      <c r="E316" s="12" t="s">
        <v>105</v>
      </c>
      <c r="F316" s="13" t="s">
        <v>24</v>
      </c>
      <c r="G316" s="23" t="n">
        <v>173.0106</v>
      </c>
      <c r="H316" s="15"/>
      <c r="I316" s="12" t="str">
        <f aca="false">MID(D316,3,3)</f>
        <v>F09</v>
      </c>
      <c r="J316" s="16" t="str">
        <f aca="false">CONCATENATE(K316,"_",LEFT(L316))</f>
        <v>R-Wet_s</v>
      </c>
      <c r="K316" s="13" t="s">
        <v>43</v>
      </c>
      <c r="L316" s="12" t="s">
        <v>20</v>
      </c>
      <c r="M316" s="12"/>
      <c r="N316" s="17"/>
      <c r="O316" s="15"/>
      <c r="P316" s="18" t="n">
        <v>6.34</v>
      </c>
    </row>
    <row r="317" customFormat="false" ht="15.75" hidden="false" customHeight="false" outlineLevel="0" collapsed="false">
      <c r="A317" s="1" t="n">
        <v>316</v>
      </c>
      <c r="B317" s="3" t="s">
        <v>140</v>
      </c>
      <c r="C317" s="11" t="s">
        <v>106</v>
      </c>
      <c r="D317" s="12" t="s">
        <v>107</v>
      </c>
      <c r="E317" s="12" t="s">
        <v>108</v>
      </c>
      <c r="F317" s="13" t="s">
        <v>24</v>
      </c>
      <c r="G317" s="22" t="n">
        <v>191.16</v>
      </c>
      <c r="H317" s="15"/>
      <c r="I317" s="12" t="str">
        <f aca="false">MID(D317,3,3)</f>
        <v>F10</v>
      </c>
      <c r="J317" s="16" t="str">
        <f aca="false">CONCATENATE(K317,"_",LEFT(L317))</f>
        <v>M-Mix_c</v>
      </c>
      <c r="K317" s="13" t="s">
        <v>53</v>
      </c>
      <c r="L317" s="12" t="s">
        <v>29</v>
      </c>
      <c r="M317" s="12"/>
      <c r="N317" s="17"/>
      <c r="O317" s="15"/>
      <c r="P317" s="18" t="n">
        <v>7.22</v>
      </c>
    </row>
    <row r="318" customFormat="false" ht="15.75" hidden="false" customHeight="false" outlineLevel="0" collapsed="false">
      <c r="A318" s="1" t="n">
        <v>317</v>
      </c>
      <c r="B318" s="3" t="s">
        <v>140</v>
      </c>
      <c r="C318" s="11" t="s">
        <v>109</v>
      </c>
      <c r="D318" s="12" t="s">
        <v>110</v>
      </c>
      <c r="E318" s="12" t="s">
        <v>111</v>
      </c>
      <c r="F318" s="13" t="s">
        <v>24</v>
      </c>
      <c r="G318" s="22" t="n">
        <v>117.115</v>
      </c>
      <c r="H318" s="15"/>
      <c r="I318" s="12" t="str">
        <f aca="false">MID(D318,3,3)</f>
        <v>F10</v>
      </c>
      <c r="J318" s="16" t="str">
        <f aca="false">CONCATENATE(K318,"_",LEFT(L318))</f>
        <v>M-Mix_z</v>
      </c>
      <c r="K318" s="13" t="s">
        <v>53</v>
      </c>
      <c r="L318" s="12" t="s">
        <v>25</v>
      </c>
      <c r="M318" s="12"/>
      <c r="N318" s="17"/>
      <c r="O318" s="15"/>
      <c r="P318" s="18" t="n">
        <v>6.41</v>
      </c>
    </row>
    <row r="319" customFormat="false" ht="15.75" hidden="false" customHeight="false" outlineLevel="0" collapsed="false">
      <c r="A319" s="1" t="n">
        <v>318</v>
      </c>
      <c r="B319" s="3" t="s">
        <v>140</v>
      </c>
      <c r="C319" s="11" t="s">
        <v>112</v>
      </c>
      <c r="D319" s="12" t="s">
        <v>113</v>
      </c>
      <c r="E319" s="12" t="s">
        <v>114</v>
      </c>
      <c r="F319" s="13" t="s">
        <v>18</v>
      </c>
      <c r="G319" s="22" t="n">
        <v>179.1939</v>
      </c>
      <c r="H319" s="15"/>
      <c r="I319" s="12" t="str">
        <f aca="false">MID(D319,3,3)</f>
        <v>F10</v>
      </c>
      <c r="J319" s="16" t="str">
        <f aca="false">CONCATENATE(K319,"_",LEFT(L319))</f>
        <v>M-Mix_s</v>
      </c>
      <c r="K319" s="13" t="s">
        <v>53</v>
      </c>
      <c r="L319" s="12" t="s">
        <v>20</v>
      </c>
      <c r="M319" s="12"/>
      <c r="N319" s="17"/>
      <c r="O319" s="15"/>
      <c r="P319" s="18" t="n">
        <v>6.52</v>
      </c>
    </row>
    <row r="320" customFormat="false" ht="15.75" hidden="false" customHeight="false" outlineLevel="0" collapsed="false">
      <c r="A320" s="1" t="n">
        <v>319</v>
      </c>
      <c r="B320" s="3" t="s">
        <v>140</v>
      </c>
      <c r="C320" s="11" t="s">
        <v>115</v>
      </c>
      <c r="D320" s="12" t="s">
        <v>116</v>
      </c>
      <c r="E320" s="12" t="s">
        <v>117</v>
      </c>
      <c r="F320" s="13" t="s">
        <v>18</v>
      </c>
      <c r="G320" s="23" t="n">
        <v>176.5179</v>
      </c>
      <c r="H320" s="15"/>
      <c r="I320" s="12" t="str">
        <f aca="false">MID(D320,3,3)</f>
        <v>F11</v>
      </c>
      <c r="J320" s="16" t="str">
        <f aca="false">CONCATENATE(K320,"_",LEFT(L320))</f>
        <v>M-Dry_s</v>
      </c>
      <c r="K320" s="13" t="s">
        <v>33</v>
      </c>
      <c r="L320" s="12" t="s">
        <v>20</v>
      </c>
      <c r="M320" s="12"/>
      <c r="N320" s="17"/>
      <c r="O320" s="15"/>
      <c r="P320" s="18" t="n">
        <v>6.41</v>
      </c>
    </row>
    <row r="321" customFormat="false" ht="15.75" hidden="false" customHeight="false" outlineLevel="0" collapsed="false">
      <c r="A321" s="1" t="n">
        <v>320</v>
      </c>
      <c r="B321" s="3" t="s">
        <v>140</v>
      </c>
      <c r="C321" s="11" t="s">
        <v>118</v>
      </c>
      <c r="D321" s="12" t="s">
        <v>119</v>
      </c>
      <c r="E321" s="12" t="s">
        <v>120</v>
      </c>
      <c r="F321" s="13" t="s">
        <v>24</v>
      </c>
      <c r="G321" s="23" t="n">
        <v>173.352</v>
      </c>
      <c r="H321" s="15"/>
      <c r="I321" s="12" t="str">
        <f aca="false">MID(D321,3,3)</f>
        <v>F11</v>
      </c>
      <c r="J321" s="16" t="str">
        <f aca="false">CONCATENATE(K321,"_",LEFT(L321))</f>
        <v>M-Dry_c</v>
      </c>
      <c r="K321" s="13" t="s">
        <v>33</v>
      </c>
      <c r="L321" s="12" t="s">
        <v>29</v>
      </c>
      <c r="M321" s="12"/>
      <c r="N321" s="17"/>
      <c r="O321" s="15"/>
      <c r="P321" s="18" t="n">
        <v>6.39</v>
      </c>
    </row>
    <row r="322" customFormat="false" ht="15.75" hidden="false" customHeight="false" outlineLevel="0" collapsed="false">
      <c r="A322" s="1" t="n">
        <v>321</v>
      </c>
      <c r="B322" s="3" t="s">
        <v>140</v>
      </c>
      <c r="C322" s="11" t="s">
        <v>121</v>
      </c>
      <c r="D322" s="12" t="s">
        <v>122</v>
      </c>
      <c r="E322" s="12" t="s">
        <v>123</v>
      </c>
      <c r="F322" s="13" t="s">
        <v>24</v>
      </c>
      <c r="G322" s="23" t="n">
        <v>180.895</v>
      </c>
      <c r="H322" s="15"/>
      <c r="I322" s="12" t="str">
        <f aca="false">MID(D322,3,3)</f>
        <v>F11</v>
      </c>
      <c r="J322" s="16" t="str">
        <f aca="false">CONCATENATE(K322,"_",LEFT(L322))</f>
        <v>M-Dry_z</v>
      </c>
      <c r="K322" s="13" t="s">
        <v>33</v>
      </c>
      <c r="L322" s="12" t="s">
        <v>25</v>
      </c>
      <c r="M322" s="12"/>
      <c r="N322" s="17"/>
      <c r="O322" s="15"/>
      <c r="P322" s="18" t="n">
        <v>6.31</v>
      </c>
    </row>
    <row r="323" customFormat="false" ht="15.75" hidden="false" customHeight="false" outlineLevel="0" collapsed="false">
      <c r="A323" s="1" t="n">
        <v>322</v>
      </c>
      <c r="B323" s="3" t="s">
        <v>140</v>
      </c>
      <c r="C323" s="11" t="s">
        <v>124</v>
      </c>
      <c r="D323" s="12" t="s">
        <v>125</v>
      </c>
      <c r="E323" s="12" t="s">
        <v>126</v>
      </c>
      <c r="F323" s="13" t="s">
        <v>24</v>
      </c>
      <c r="G323" s="22" t="n">
        <v>183.57</v>
      </c>
      <c r="H323" s="15"/>
      <c r="I323" s="12" t="str">
        <f aca="false">MID(D323,3,3)</f>
        <v>F12</v>
      </c>
      <c r="J323" s="16" t="str">
        <f aca="false">CONCATENATE(K323,"_",LEFT(L323))</f>
        <v>M-Dry_z</v>
      </c>
      <c r="K323" s="13" t="s">
        <v>33</v>
      </c>
      <c r="L323" s="12" t="s">
        <v>25</v>
      </c>
      <c r="M323" s="12"/>
      <c r="N323" s="17"/>
      <c r="O323" s="15"/>
      <c r="P323" s="18" t="n">
        <v>7.33</v>
      </c>
    </row>
    <row r="324" customFormat="false" ht="15.75" hidden="false" customHeight="false" outlineLevel="0" collapsed="false">
      <c r="A324" s="1" t="n">
        <v>323</v>
      </c>
      <c r="B324" s="3" t="s">
        <v>140</v>
      </c>
      <c r="C324" s="11" t="s">
        <v>127</v>
      </c>
      <c r="D324" s="12" t="s">
        <v>128</v>
      </c>
      <c r="E324" s="12" t="s">
        <v>129</v>
      </c>
      <c r="F324" s="13" t="s">
        <v>24</v>
      </c>
      <c r="G324" s="14" t="n">
        <v>180.09</v>
      </c>
      <c r="H324" s="15"/>
      <c r="I324" s="12" t="str">
        <f aca="false">MID(D324,3,3)</f>
        <v>F12</v>
      </c>
      <c r="J324" s="16" t="str">
        <f aca="false">CONCATENATE(K324,"_",LEFT(L324))</f>
        <v>M-Dry_s</v>
      </c>
      <c r="K324" s="13" t="s">
        <v>33</v>
      </c>
      <c r="L324" s="12" t="s">
        <v>20</v>
      </c>
      <c r="M324" s="12"/>
      <c r="N324" s="17"/>
      <c r="O324" s="15"/>
      <c r="P324" s="18" t="n">
        <v>6.86</v>
      </c>
    </row>
    <row r="325" customFormat="false" ht="15.75" hidden="false" customHeight="false" outlineLevel="0" collapsed="false">
      <c r="A325" s="1" t="n">
        <v>324</v>
      </c>
      <c r="B325" s="3" t="s">
        <v>140</v>
      </c>
      <c r="C325" s="11" t="s">
        <v>130</v>
      </c>
      <c r="D325" s="12" t="s">
        <v>131</v>
      </c>
      <c r="E325" s="12" t="s">
        <v>132</v>
      </c>
      <c r="F325" s="13" t="s">
        <v>18</v>
      </c>
      <c r="G325" s="14" t="n">
        <v>183.2233</v>
      </c>
      <c r="H325" s="15"/>
      <c r="I325" s="12" t="str">
        <f aca="false">MID(D325,3,3)</f>
        <v>F12</v>
      </c>
      <c r="J325" s="16" t="str">
        <f aca="false">CONCATENATE(K325,"_",LEFT(L325))</f>
        <v>M-Dry_c</v>
      </c>
      <c r="K325" s="13" t="s">
        <v>33</v>
      </c>
      <c r="L325" s="12" t="s">
        <v>29</v>
      </c>
      <c r="M325" s="12"/>
      <c r="N325" s="17"/>
      <c r="O325" s="15"/>
      <c r="P325" s="18" t="n">
        <v>6.23</v>
      </c>
    </row>
    <row r="326" customFormat="false" ht="15.75" hidden="false" customHeight="false" outlineLevel="0" collapsed="false">
      <c r="A326" s="1" t="n">
        <v>325</v>
      </c>
      <c r="B326" s="3" t="s">
        <v>141</v>
      </c>
      <c r="C326" s="11" t="s">
        <v>15</v>
      </c>
      <c r="D326" s="12" t="s">
        <v>16</v>
      </c>
      <c r="E326" s="12" t="s">
        <v>17</v>
      </c>
      <c r="F326" s="13" t="s">
        <v>18</v>
      </c>
      <c r="G326" s="14" t="n">
        <v>192.44</v>
      </c>
      <c r="H326" s="15"/>
      <c r="I326" s="12" t="str">
        <f aca="false">MID(D326,3,3)</f>
        <v>F01</v>
      </c>
      <c r="J326" s="16" t="str">
        <f aca="false">CONCATENATE(K326,"_",LEFT(L326))</f>
        <v>R-Mix_s</v>
      </c>
      <c r="K326" s="12" t="s">
        <v>19</v>
      </c>
      <c r="L326" s="12" t="s">
        <v>20</v>
      </c>
      <c r="M326" s="12"/>
      <c r="N326" s="17"/>
      <c r="O326" s="15"/>
      <c r="P326" s="18" t="n">
        <v>6.68</v>
      </c>
    </row>
    <row r="327" customFormat="false" ht="15.75" hidden="false" customHeight="false" outlineLevel="0" collapsed="false">
      <c r="A327" s="1" t="n">
        <v>326</v>
      </c>
      <c r="B327" s="3" t="s">
        <v>141</v>
      </c>
      <c r="C327" s="11" t="s">
        <v>21</v>
      </c>
      <c r="D327" s="12" t="s">
        <v>22</v>
      </c>
      <c r="E327" s="12" t="s">
        <v>23</v>
      </c>
      <c r="F327" s="13" t="s">
        <v>24</v>
      </c>
      <c r="G327" s="19" t="n">
        <v>179.2236</v>
      </c>
      <c r="H327" s="15"/>
      <c r="I327" s="12" t="str">
        <f aca="false">MID(D327,3,3)</f>
        <v>F01</v>
      </c>
      <c r="J327" s="16" t="str">
        <f aca="false">CONCATENATE(K327,"_",LEFT(L327))</f>
        <v>R-Mix_z</v>
      </c>
      <c r="K327" s="12" t="s">
        <v>19</v>
      </c>
      <c r="L327" s="12" t="s">
        <v>25</v>
      </c>
      <c r="M327" s="12"/>
      <c r="N327" s="17"/>
      <c r="O327" s="15"/>
      <c r="P327" s="18" t="n">
        <v>6.91</v>
      </c>
    </row>
    <row r="328" customFormat="false" ht="15.75" hidden="false" customHeight="false" outlineLevel="0" collapsed="false">
      <c r="A328" s="1" t="n">
        <v>327</v>
      </c>
      <c r="B328" s="3" t="s">
        <v>141</v>
      </c>
      <c r="C328" s="11" t="s">
        <v>26</v>
      </c>
      <c r="D328" s="12" t="s">
        <v>27</v>
      </c>
      <c r="E328" s="12" t="s">
        <v>28</v>
      </c>
      <c r="F328" s="13" t="s">
        <v>24</v>
      </c>
      <c r="G328" s="19" t="n">
        <v>177.3002</v>
      </c>
      <c r="H328" s="15"/>
      <c r="I328" s="12" t="str">
        <f aca="false">MID(D328,3,3)</f>
        <v>F01</v>
      </c>
      <c r="J328" s="16" t="str">
        <f aca="false">CONCATENATE(K328,"_",LEFT(L328))</f>
        <v>R-Mix_c</v>
      </c>
      <c r="K328" s="12" t="s">
        <v>19</v>
      </c>
      <c r="L328" s="12" t="s">
        <v>29</v>
      </c>
      <c r="M328" s="12"/>
      <c r="N328" s="17"/>
      <c r="O328" s="15"/>
      <c r="P328" s="18" t="n">
        <v>6.88</v>
      </c>
    </row>
    <row r="329" customFormat="false" ht="15.75" hidden="false" customHeight="false" outlineLevel="0" collapsed="false">
      <c r="A329" s="1" t="n">
        <v>328</v>
      </c>
      <c r="B329" s="3" t="s">
        <v>141</v>
      </c>
      <c r="C329" s="11" t="s">
        <v>30</v>
      </c>
      <c r="D329" s="12" t="s">
        <v>31</v>
      </c>
      <c r="E329" s="12" t="s">
        <v>32</v>
      </c>
      <c r="F329" s="13" t="s">
        <v>24</v>
      </c>
      <c r="G329" s="20" t="n">
        <v>187.05</v>
      </c>
      <c r="H329" s="15"/>
      <c r="I329" s="12" t="str">
        <f aca="false">MID(D329,3,3)</f>
        <v>F02</v>
      </c>
      <c r="J329" s="16" t="str">
        <f aca="false">CONCATENATE(K329,"_",LEFT(L329))</f>
        <v>M-Dry_s</v>
      </c>
      <c r="K329" s="13" t="s">
        <v>33</v>
      </c>
      <c r="L329" s="12" t="s">
        <v>20</v>
      </c>
      <c r="M329" s="12"/>
      <c r="N329" s="17"/>
      <c r="O329" s="15"/>
      <c r="P329" s="18" t="n">
        <v>6.93</v>
      </c>
    </row>
    <row r="330" customFormat="false" ht="15.75" hidden="false" customHeight="false" outlineLevel="0" collapsed="false">
      <c r="A330" s="1" t="n">
        <v>329</v>
      </c>
      <c r="B330" s="3" t="s">
        <v>141</v>
      </c>
      <c r="C330" s="11" t="s">
        <v>34</v>
      </c>
      <c r="D330" s="12" t="s">
        <v>35</v>
      </c>
      <c r="E330" s="12" t="s">
        <v>36</v>
      </c>
      <c r="F330" s="13" t="s">
        <v>24</v>
      </c>
      <c r="G330" s="21" t="n">
        <v>187.05</v>
      </c>
      <c r="H330" s="15"/>
      <c r="I330" s="12" t="str">
        <f aca="false">MID(D330,3,3)</f>
        <v>F02</v>
      </c>
      <c r="J330" s="16" t="str">
        <f aca="false">CONCATENATE(K330,"_",LEFT(L330))</f>
        <v>M-Dry_c</v>
      </c>
      <c r="K330" s="13" t="s">
        <v>33</v>
      </c>
      <c r="L330" s="12" t="s">
        <v>29</v>
      </c>
      <c r="M330" s="12"/>
      <c r="N330" s="17"/>
      <c r="O330" s="15"/>
      <c r="P330" s="18" t="n">
        <v>6.97</v>
      </c>
    </row>
    <row r="331" customFormat="false" ht="15.75" hidden="false" customHeight="false" outlineLevel="0" collapsed="false">
      <c r="A331" s="1" t="n">
        <v>330</v>
      </c>
      <c r="B331" s="3" t="s">
        <v>141</v>
      </c>
      <c r="C331" s="11" t="s">
        <v>37</v>
      </c>
      <c r="D331" s="12" t="s">
        <v>38</v>
      </c>
      <c r="E331" s="12" t="s">
        <v>39</v>
      </c>
      <c r="F331" s="13" t="s">
        <v>18</v>
      </c>
      <c r="G331" s="22" t="n">
        <v>159.2203</v>
      </c>
      <c r="H331" s="15"/>
      <c r="I331" s="12" t="str">
        <f aca="false">MID(D331,3,3)</f>
        <v>F02</v>
      </c>
      <c r="J331" s="16" t="str">
        <f aca="false">CONCATENATE(K331,"_",LEFT(L331))</f>
        <v>M-Dry_z</v>
      </c>
      <c r="K331" s="13" t="s">
        <v>33</v>
      </c>
      <c r="L331" s="12" t="s">
        <v>25</v>
      </c>
      <c r="M331" s="12"/>
      <c r="N331" s="17"/>
      <c r="O331" s="15"/>
      <c r="P331" s="18" t="n">
        <v>6.99</v>
      </c>
    </row>
    <row r="332" customFormat="false" ht="15.75" hidden="false" customHeight="false" outlineLevel="0" collapsed="false">
      <c r="A332" s="1" t="n">
        <v>331</v>
      </c>
      <c r="B332" s="3" t="s">
        <v>141</v>
      </c>
      <c r="C332" s="11" t="s">
        <v>40</v>
      </c>
      <c r="D332" s="12" t="s">
        <v>41</v>
      </c>
      <c r="E332" s="12" t="s">
        <v>42</v>
      </c>
      <c r="F332" s="13" t="s">
        <v>18</v>
      </c>
      <c r="G332" s="23" t="n">
        <v>172.386</v>
      </c>
      <c r="H332" s="15"/>
      <c r="I332" s="12" t="str">
        <f aca="false">MID(D332,3,3)</f>
        <v>F03</v>
      </c>
      <c r="J332" s="16" t="str">
        <f aca="false">CONCATENATE(K332,"_",LEFT(L332))</f>
        <v>R-Wet_s</v>
      </c>
      <c r="K332" s="13" t="s">
        <v>43</v>
      </c>
      <c r="L332" s="12" t="s">
        <v>20</v>
      </c>
      <c r="M332" s="12"/>
      <c r="N332" s="17"/>
      <c r="O332" s="15"/>
      <c r="P332" s="18" t="n">
        <v>6.92</v>
      </c>
    </row>
    <row r="333" customFormat="false" ht="15.75" hidden="false" customHeight="false" outlineLevel="0" collapsed="false">
      <c r="A333" s="1" t="n">
        <v>332</v>
      </c>
      <c r="B333" s="3" t="s">
        <v>141</v>
      </c>
      <c r="C333" s="11" t="s">
        <v>44</v>
      </c>
      <c r="D333" s="12" t="s">
        <v>45</v>
      </c>
      <c r="E333" s="12" t="s">
        <v>46</v>
      </c>
      <c r="F333" s="13" t="s">
        <v>24</v>
      </c>
      <c r="G333" s="23" t="n">
        <v>174.096</v>
      </c>
      <c r="H333" s="15"/>
      <c r="I333" s="12" t="str">
        <f aca="false">MID(D333,3,3)</f>
        <v>F03</v>
      </c>
      <c r="J333" s="16" t="str">
        <f aca="false">CONCATENATE(K333,"_",LEFT(L333))</f>
        <v>R-Wet_c</v>
      </c>
      <c r="K333" s="13" t="s">
        <v>43</v>
      </c>
      <c r="L333" s="12" t="s">
        <v>29</v>
      </c>
      <c r="M333" s="12"/>
      <c r="N333" s="17"/>
      <c r="O333" s="15"/>
      <c r="P333" s="18" t="n">
        <v>6.87</v>
      </c>
    </row>
    <row r="334" customFormat="false" ht="15.75" hidden="false" customHeight="false" outlineLevel="0" collapsed="false">
      <c r="A334" s="1" t="n">
        <v>333</v>
      </c>
      <c r="B334" s="3" t="s">
        <v>141</v>
      </c>
      <c r="C334" s="11" t="s">
        <v>47</v>
      </c>
      <c r="D334" s="12" t="s">
        <v>48</v>
      </c>
      <c r="E334" s="12" t="s">
        <v>49</v>
      </c>
      <c r="F334" s="13" t="s">
        <v>24</v>
      </c>
      <c r="G334" s="23" t="n">
        <v>184.272</v>
      </c>
      <c r="H334" s="15"/>
      <c r="I334" s="12" t="str">
        <f aca="false">MID(D334,3,3)</f>
        <v>F03</v>
      </c>
      <c r="J334" s="16" t="str">
        <f aca="false">CONCATENATE(K334,"_",LEFT(L334))</f>
        <v>R-Wet_z</v>
      </c>
      <c r="K334" s="13" t="s">
        <v>43</v>
      </c>
      <c r="L334" s="12" t="s">
        <v>25</v>
      </c>
      <c r="M334" s="12"/>
      <c r="N334" s="17"/>
      <c r="O334" s="15"/>
      <c r="P334" s="18" t="n">
        <v>6.91</v>
      </c>
    </row>
    <row r="335" customFormat="false" ht="15.75" hidden="false" customHeight="false" outlineLevel="0" collapsed="false">
      <c r="A335" s="1" t="n">
        <v>334</v>
      </c>
      <c r="B335" s="3" t="s">
        <v>141</v>
      </c>
      <c r="C335" s="11" t="s">
        <v>50</v>
      </c>
      <c r="D335" s="12" t="s">
        <v>51</v>
      </c>
      <c r="E335" s="12" t="s">
        <v>52</v>
      </c>
      <c r="F335" s="13" t="s">
        <v>24</v>
      </c>
      <c r="G335" s="21" t="n">
        <v>180.4831</v>
      </c>
      <c r="H335" s="15"/>
      <c r="I335" s="12" t="str">
        <f aca="false">MID(D335,3,3)</f>
        <v>F04</v>
      </c>
      <c r="J335" s="16" t="str">
        <f aca="false">CONCATENATE(K335,"_",LEFT(L335))</f>
        <v>M-Mix_c</v>
      </c>
      <c r="K335" s="13" t="s">
        <v>53</v>
      </c>
      <c r="L335" s="12" t="s">
        <v>29</v>
      </c>
      <c r="M335" s="13"/>
      <c r="N335" s="17"/>
      <c r="O335" s="15"/>
      <c r="P335" s="18" t="n">
        <v>6.65</v>
      </c>
    </row>
    <row r="336" customFormat="false" ht="15.75" hidden="false" customHeight="false" outlineLevel="0" collapsed="false">
      <c r="A336" s="1" t="n">
        <v>335</v>
      </c>
      <c r="B336" s="3" t="s">
        <v>141</v>
      </c>
      <c r="C336" s="11" t="s">
        <v>54</v>
      </c>
      <c r="D336" s="12" t="s">
        <v>55</v>
      </c>
      <c r="E336" s="12" t="s">
        <v>56</v>
      </c>
      <c r="F336" s="13" t="s">
        <v>24</v>
      </c>
      <c r="G336" s="20" t="n">
        <v>180.4831</v>
      </c>
      <c r="H336" s="15"/>
      <c r="I336" s="12" t="str">
        <f aca="false">MID(D336,3,3)</f>
        <v>F04</v>
      </c>
      <c r="J336" s="16" t="str">
        <f aca="false">CONCATENATE(K336,"_",LEFT(L336))</f>
        <v>M-Mix_s</v>
      </c>
      <c r="K336" s="13" t="s">
        <v>53</v>
      </c>
      <c r="L336" s="12" t="s">
        <v>20</v>
      </c>
      <c r="M336" s="12"/>
      <c r="N336" s="17"/>
      <c r="O336" s="15"/>
      <c r="P336" s="18" t="n">
        <v>6.76</v>
      </c>
    </row>
    <row r="337" customFormat="false" ht="15.75" hidden="false" customHeight="false" outlineLevel="0" collapsed="false">
      <c r="A337" s="1" t="n">
        <v>336</v>
      </c>
      <c r="B337" s="3" t="s">
        <v>141</v>
      </c>
      <c r="C337" s="11" t="s">
        <v>57</v>
      </c>
      <c r="D337" s="12" t="s">
        <v>58</v>
      </c>
      <c r="E337" s="12" t="s">
        <v>59</v>
      </c>
      <c r="F337" s="13" t="s">
        <v>18</v>
      </c>
      <c r="G337" s="14" t="n">
        <v>184.327</v>
      </c>
      <c r="H337" s="15"/>
      <c r="I337" s="12" t="str">
        <f aca="false">MID(D337,3,3)</f>
        <v>F04</v>
      </c>
      <c r="J337" s="16" t="str">
        <f aca="false">CONCATENATE(K337,"_",LEFT(L337))</f>
        <v>M-Mix_z</v>
      </c>
      <c r="K337" s="13" t="s">
        <v>53</v>
      </c>
      <c r="L337" s="12" t="s">
        <v>25</v>
      </c>
      <c r="M337" s="12"/>
      <c r="N337" s="17"/>
      <c r="O337" s="15"/>
      <c r="P337" s="18" t="n">
        <v>6.96</v>
      </c>
    </row>
    <row r="338" customFormat="false" ht="15.75" hidden="false" customHeight="false" outlineLevel="0" collapsed="false">
      <c r="A338" s="1" t="n">
        <v>337</v>
      </c>
      <c r="B338" s="3" t="s">
        <v>141</v>
      </c>
      <c r="C338" s="11" t="s">
        <v>60</v>
      </c>
      <c r="D338" s="12" t="s">
        <v>61</v>
      </c>
      <c r="E338" s="12" t="s">
        <v>62</v>
      </c>
      <c r="F338" s="13" t="s">
        <v>18</v>
      </c>
      <c r="G338" s="14" t="n">
        <v>185.12</v>
      </c>
      <c r="H338" s="15"/>
      <c r="I338" s="12" t="str">
        <f aca="false">MID(D338,3,3)</f>
        <v>F05</v>
      </c>
      <c r="J338" s="16" t="str">
        <f aca="false">CONCATENATE(K338,"_",LEFT(L338))</f>
        <v>R-Mix_c</v>
      </c>
      <c r="K338" s="13" t="s">
        <v>19</v>
      </c>
      <c r="L338" s="12" t="s">
        <v>29</v>
      </c>
      <c r="M338" s="12"/>
      <c r="N338" s="17"/>
      <c r="O338" s="15"/>
      <c r="P338" s="18" t="n">
        <v>6.7</v>
      </c>
    </row>
    <row r="339" customFormat="false" ht="15.75" hidden="false" customHeight="false" outlineLevel="0" collapsed="false">
      <c r="A339" s="1" t="n">
        <v>338</v>
      </c>
      <c r="B339" s="3" t="s">
        <v>141</v>
      </c>
      <c r="C339" s="11" t="s">
        <v>63</v>
      </c>
      <c r="D339" s="12" t="s">
        <v>64</v>
      </c>
      <c r="E339" s="12" t="s">
        <v>65</v>
      </c>
      <c r="F339" s="13" t="s">
        <v>24</v>
      </c>
      <c r="G339" s="22" t="n">
        <v>171.7358</v>
      </c>
      <c r="H339" s="15"/>
      <c r="I339" s="12" t="str">
        <f aca="false">MID(D339,3,3)</f>
        <v>F05</v>
      </c>
      <c r="J339" s="16" t="str">
        <f aca="false">CONCATENATE(K339,"_",LEFT(L339))</f>
        <v>R-Mix_s</v>
      </c>
      <c r="K339" s="13" t="s">
        <v>19</v>
      </c>
      <c r="L339" s="12" t="s">
        <v>20</v>
      </c>
      <c r="M339" s="12"/>
      <c r="N339" s="17"/>
      <c r="O339" s="15"/>
      <c r="P339" s="18" t="n">
        <v>6.52</v>
      </c>
    </row>
    <row r="340" customFormat="false" ht="15.75" hidden="false" customHeight="false" outlineLevel="0" collapsed="false">
      <c r="A340" s="1" t="n">
        <v>339</v>
      </c>
      <c r="B340" s="3" t="s">
        <v>141</v>
      </c>
      <c r="C340" s="11" t="s">
        <v>66</v>
      </c>
      <c r="D340" s="12" t="s">
        <v>67</v>
      </c>
      <c r="E340" s="12" t="s">
        <v>68</v>
      </c>
      <c r="F340" s="13" t="s">
        <v>24</v>
      </c>
      <c r="G340" s="22" t="n">
        <v>178.464</v>
      </c>
      <c r="H340" s="15"/>
      <c r="I340" s="12" t="s">
        <v>69</v>
      </c>
      <c r="J340" s="16" t="str">
        <f aca="false">CONCATENATE(K340,"_",LEFT(L340))</f>
        <v>R-Mix_z</v>
      </c>
      <c r="K340" s="13" t="s">
        <v>19</v>
      </c>
      <c r="L340" s="12" t="s">
        <v>25</v>
      </c>
      <c r="M340" s="12"/>
      <c r="N340" s="17"/>
      <c r="O340" s="15"/>
      <c r="P340" s="18" t="n">
        <v>6.89</v>
      </c>
    </row>
    <row r="341" customFormat="false" ht="15.75" hidden="false" customHeight="false" outlineLevel="0" collapsed="false">
      <c r="A341" s="1" t="n">
        <v>340</v>
      </c>
      <c r="B341" s="3" t="s">
        <v>141</v>
      </c>
      <c r="C341" s="11" t="s">
        <v>70</v>
      </c>
      <c r="D341" s="12" t="s">
        <v>71</v>
      </c>
      <c r="E341" s="12" t="s">
        <v>72</v>
      </c>
      <c r="F341" s="13" t="s">
        <v>24</v>
      </c>
      <c r="G341" s="23" t="n">
        <v>178.06</v>
      </c>
      <c r="H341" s="15"/>
      <c r="I341" s="12" t="str">
        <f aca="false">MID(D341,3,3)</f>
        <v>F06</v>
      </c>
      <c r="J341" s="16" t="str">
        <f aca="false">CONCATENATE(K341,"_",LEFT(L341))</f>
        <v>R-Wet_s</v>
      </c>
      <c r="K341" s="13" t="s">
        <v>43</v>
      </c>
      <c r="L341" s="12" t="s">
        <v>20</v>
      </c>
      <c r="M341" s="12"/>
      <c r="N341" s="17"/>
      <c r="O341" s="15"/>
      <c r="P341" s="18" t="n">
        <v>6.94</v>
      </c>
    </row>
    <row r="342" customFormat="false" ht="15.75" hidden="false" customHeight="false" outlineLevel="0" collapsed="false">
      <c r="A342" s="1" t="n">
        <v>341</v>
      </c>
      <c r="B342" s="3" t="s">
        <v>141</v>
      </c>
      <c r="C342" s="11" t="s">
        <v>73</v>
      </c>
      <c r="D342" s="12" t="s">
        <v>74</v>
      </c>
      <c r="E342" s="12" t="s">
        <v>75</v>
      </c>
      <c r="F342" s="13" t="s">
        <v>24</v>
      </c>
      <c r="G342" s="20" t="n">
        <v>178.06</v>
      </c>
      <c r="H342" s="15"/>
      <c r="I342" s="12" t="str">
        <f aca="false">MID(D342,3,3)</f>
        <v>F06</v>
      </c>
      <c r="J342" s="16" t="str">
        <f aca="false">CONCATENATE(K342,"_",LEFT(L342))</f>
        <v>R-Wet_z</v>
      </c>
      <c r="K342" s="13" t="s">
        <v>43</v>
      </c>
      <c r="L342" s="12" t="s">
        <v>25</v>
      </c>
      <c r="M342" s="13"/>
      <c r="N342" s="17"/>
      <c r="O342" s="15"/>
      <c r="P342" s="18" t="n">
        <v>6.49</v>
      </c>
    </row>
    <row r="343" customFormat="false" ht="15.75" hidden="false" customHeight="false" outlineLevel="0" collapsed="false">
      <c r="A343" s="1" t="n">
        <v>342</v>
      </c>
      <c r="B343" s="3" t="s">
        <v>141</v>
      </c>
      <c r="C343" s="11" t="s">
        <v>76</v>
      </c>
      <c r="D343" s="12" t="s">
        <v>77</v>
      </c>
      <c r="E343" s="12" t="s">
        <v>78</v>
      </c>
      <c r="F343" s="13" t="s">
        <v>18</v>
      </c>
      <c r="G343" s="21" t="n">
        <v>178.2264</v>
      </c>
      <c r="H343" s="15"/>
      <c r="I343" s="12" t="str">
        <f aca="false">MID(D343,3,3)</f>
        <v>F06</v>
      </c>
      <c r="J343" s="16" t="str">
        <f aca="false">CONCATENATE(K343,"_",LEFT(L343))</f>
        <v>R-Wet_c</v>
      </c>
      <c r="K343" s="13" t="s">
        <v>43</v>
      </c>
      <c r="L343" s="12" t="s">
        <v>29</v>
      </c>
      <c r="M343" s="12"/>
      <c r="N343" s="17"/>
      <c r="O343" s="15"/>
      <c r="P343" s="18" t="n">
        <v>6.47</v>
      </c>
    </row>
    <row r="344" customFormat="false" ht="15.75" hidden="false" customHeight="false" outlineLevel="0" collapsed="false">
      <c r="A344" s="1" t="n">
        <v>343</v>
      </c>
      <c r="B344" s="3" t="s">
        <v>141</v>
      </c>
      <c r="C344" s="11" t="s">
        <v>79</v>
      </c>
      <c r="D344" s="12" t="s">
        <v>80</v>
      </c>
      <c r="E344" s="12" t="s">
        <v>81</v>
      </c>
      <c r="F344" s="13" t="s">
        <v>18</v>
      </c>
      <c r="G344" s="21" t="n">
        <v>185.12</v>
      </c>
      <c r="H344" s="15"/>
      <c r="I344" s="12" t="str">
        <f aca="false">MID(D344,3,3)</f>
        <v>F07</v>
      </c>
      <c r="J344" s="16" t="str">
        <f aca="false">CONCATENATE(K344,"_",LEFT(L344))</f>
        <v>M-Mix_c</v>
      </c>
      <c r="K344" s="13" t="s">
        <v>53</v>
      </c>
      <c r="L344" s="12" t="s">
        <v>29</v>
      </c>
      <c r="M344" s="12"/>
      <c r="N344" s="17"/>
      <c r="O344" s="15"/>
      <c r="P344" s="18" t="n">
        <v>6.93</v>
      </c>
    </row>
    <row r="345" customFormat="false" ht="15.75" hidden="false" customHeight="false" outlineLevel="0" collapsed="false">
      <c r="A345" s="1" t="n">
        <v>344</v>
      </c>
      <c r="B345" s="3" t="s">
        <v>141</v>
      </c>
      <c r="C345" s="11" t="s">
        <v>82</v>
      </c>
      <c r="D345" s="12" t="s">
        <v>83</v>
      </c>
      <c r="E345" s="12" t="s">
        <v>84</v>
      </c>
      <c r="F345" s="13" t="s">
        <v>24</v>
      </c>
      <c r="G345" s="14" t="n">
        <v>171.7358</v>
      </c>
      <c r="H345" s="15"/>
      <c r="I345" s="12" t="str">
        <f aca="false">MID(D345,3,3)</f>
        <v>F07</v>
      </c>
      <c r="J345" s="16" t="str">
        <f aca="false">CONCATENATE(K345,"_",LEFT(L345))</f>
        <v>M-Mix_z</v>
      </c>
      <c r="K345" s="13" t="s">
        <v>53</v>
      </c>
      <c r="L345" s="12" t="s">
        <v>25</v>
      </c>
      <c r="M345" s="12"/>
      <c r="N345" s="17"/>
      <c r="O345" s="15"/>
      <c r="P345" s="18" t="n">
        <v>6.64</v>
      </c>
    </row>
    <row r="346" customFormat="false" ht="15.75" hidden="false" customHeight="false" outlineLevel="0" collapsed="false">
      <c r="A346" s="1" t="n">
        <v>345</v>
      </c>
      <c r="B346" s="3" t="s">
        <v>141</v>
      </c>
      <c r="C346" s="11" t="s">
        <v>85</v>
      </c>
      <c r="D346" s="12" t="s">
        <v>86</v>
      </c>
      <c r="E346" s="12" t="s">
        <v>87</v>
      </c>
      <c r="F346" s="13" t="s">
        <v>24</v>
      </c>
      <c r="G346" s="14" t="n">
        <v>178.464</v>
      </c>
      <c r="H346" s="15"/>
      <c r="I346" s="12" t="str">
        <f aca="false">MID(D346,3,3)</f>
        <v>F07</v>
      </c>
      <c r="J346" s="16" t="str">
        <f aca="false">CONCATENATE(K346,"_",LEFT(L346))</f>
        <v>M-Mix_s</v>
      </c>
      <c r="K346" s="13" t="s">
        <v>53</v>
      </c>
      <c r="L346" s="12" t="s">
        <v>20</v>
      </c>
      <c r="M346" s="12"/>
      <c r="N346" s="17"/>
      <c r="O346" s="15"/>
      <c r="P346" s="18" t="n">
        <v>6.93</v>
      </c>
    </row>
    <row r="347" customFormat="false" ht="15.75" hidden="false" customHeight="false" outlineLevel="0" collapsed="false">
      <c r="A347" s="1" t="n">
        <v>346</v>
      </c>
      <c r="B347" s="3" t="s">
        <v>141</v>
      </c>
      <c r="C347" s="11" t="s">
        <v>88</v>
      </c>
      <c r="D347" s="12" t="s">
        <v>89</v>
      </c>
      <c r="E347" s="12" t="s">
        <v>90</v>
      </c>
      <c r="F347" s="13" t="s">
        <v>24</v>
      </c>
      <c r="G347" s="19" t="n">
        <v>170.805</v>
      </c>
      <c r="H347" s="15"/>
      <c r="I347" s="12" t="str">
        <f aca="false">MID(D347,3,3)</f>
        <v>F08</v>
      </c>
      <c r="J347" s="16" t="str">
        <f aca="false">CONCATENATE(K347,"_",LEFT(L347))</f>
        <v>R-Mix_s</v>
      </c>
      <c r="K347" s="13" t="s">
        <v>19</v>
      </c>
      <c r="L347" s="12" t="s">
        <v>20</v>
      </c>
      <c r="M347" s="12"/>
      <c r="N347" s="17"/>
      <c r="O347" s="15"/>
      <c r="P347" s="18" t="n">
        <v>6.58</v>
      </c>
    </row>
    <row r="348" customFormat="false" ht="15.75" hidden="false" customHeight="false" outlineLevel="0" collapsed="false">
      <c r="A348" s="1" t="n">
        <v>347</v>
      </c>
      <c r="B348" s="3" t="s">
        <v>141</v>
      </c>
      <c r="C348" s="11" t="s">
        <v>91</v>
      </c>
      <c r="D348" s="12" t="s">
        <v>92</v>
      </c>
      <c r="E348" s="12" t="s">
        <v>93</v>
      </c>
      <c r="F348" s="13" t="s">
        <v>24</v>
      </c>
      <c r="G348" s="19" t="n">
        <v>196.86</v>
      </c>
      <c r="H348" s="15"/>
      <c r="I348" s="12" t="str">
        <f aca="false">MID(D348,3,3)</f>
        <v>F08</v>
      </c>
      <c r="J348" s="16" t="str">
        <f aca="false">CONCATENATE(K348,"_",LEFT(L348))</f>
        <v>R-Mix_c</v>
      </c>
      <c r="K348" s="13" t="s">
        <v>19</v>
      </c>
      <c r="L348" s="12" t="s">
        <v>29</v>
      </c>
      <c r="M348" s="12"/>
      <c r="N348" s="17"/>
      <c r="O348" s="15"/>
      <c r="P348" s="18" t="n">
        <v>6.65</v>
      </c>
    </row>
    <row r="349" customFormat="false" ht="15.75" hidden="false" customHeight="false" outlineLevel="0" collapsed="false">
      <c r="A349" s="1" t="n">
        <v>348</v>
      </c>
      <c r="B349" s="3" t="s">
        <v>141</v>
      </c>
      <c r="C349" s="11" t="s">
        <v>94</v>
      </c>
      <c r="D349" s="12" t="s">
        <v>95</v>
      </c>
      <c r="E349" s="12" t="s">
        <v>96</v>
      </c>
      <c r="F349" s="13" t="s">
        <v>18</v>
      </c>
      <c r="G349" s="19" t="n">
        <v>177.9786</v>
      </c>
      <c r="H349" s="15"/>
      <c r="I349" s="12" t="str">
        <f aca="false">MID(D349,3,3)</f>
        <v>F08</v>
      </c>
      <c r="J349" s="16" t="str">
        <f aca="false">CONCATENATE(K349,"_",LEFT(L349))</f>
        <v>R-Mix_z</v>
      </c>
      <c r="K349" s="13" t="s">
        <v>19</v>
      </c>
      <c r="L349" s="12" t="s">
        <v>25</v>
      </c>
      <c r="M349" s="12"/>
      <c r="N349" s="17"/>
      <c r="O349" s="15"/>
      <c r="P349" s="18" t="n">
        <v>6.87</v>
      </c>
    </row>
    <row r="350" customFormat="false" ht="15.75" hidden="false" customHeight="false" outlineLevel="0" collapsed="false">
      <c r="A350" s="1" t="n">
        <v>349</v>
      </c>
      <c r="B350" s="3" t="s">
        <v>141</v>
      </c>
      <c r="C350" s="11" t="s">
        <v>97</v>
      </c>
      <c r="D350" s="12" t="s">
        <v>98</v>
      </c>
      <c r="E350" s="12" t="s">
        <v>99</v>
      </c>
      <c r="F350" s="13" t="s">
        <v>18</v>
      </c>
      <c r="G350" s="20" t="n">
        <v>188.454</v>
      </c>
      <c r="H350" s="15"/>
      <c r="I350" s="12" t="str">
        <f aca="false">MID(D350,3,3)</f>
        <v>F09</v>
      </c>
      <c r="J350" s="16" t="str">
        <f aca="false">CONCATENATE(K350,"_",LEFT(L350))</f>
        <v>R-Wet_z</v>
      </c>
      <c r="K350" s="13" t="s">
        <v>43</v>
      </c>
      <c r="L350" s="12" t="s">
        <v>25</v>
      </c>
      <c r="M350" s="12"/>
      <c r="N350" s="17"/>
      <c r="O350" s="15"/>
      <c r="P350" s="18" t="n">
        <v>6.75</v>
      </c>
    </row>
    <row r="351" customFormat="false" ht="15.75" hidden="false" customHeight="false" outlineLevel="0" collapsed="false">
      <c r="A351" s="1" t="n">
        <v>350</v>
      </c>
      <c r="B351" s="3" t="s">
        <v>141</v>
      </c>
      <c r="C351" s="11" t="s">
        <v>100</v>
      </c>
      <c r="D351" s="12" t="s">
        <v>101</v>
      </c>
      <c r="E351" s="12" t="s">
        <v>102</v>
      </c>
      <c r="F351" s="13" t="s">
        <v>24</v>
      </c>
      <c r="G351" s="20" t="n">
        <v>173.9416</v>
      </c>
      <c r="H351" s="15"/>
      <c r="I351" s="12" t="str">
        <f aca="false">MID(D351,3,3)</f>
        <v>F09</v>
      </c>
      <c r="J351" s="16" t="str">
        <f aca="false">CONCATENATE(K351,"_",LEFT(L351))</f>
        <v>R-Wet_c</v>
      </c>
      <c r="K351" s="13" t="s">
        <v>43</v>
      </c>
      <c r="L351" s="12" t="s">
        <v>29</v>
      </c>
      <c r="M351" s="12"/>
      <c r="N351" s="17"/>
      <c r="O351" s="15"/>
      <c r="P351" s="18" t="n">
        <v>6.68</v>
      </c>
    </row>
    <row r="352" customFormat="false" ht="15.75" hidden="false" customHeight="false" outlineLevel="0" collapsed="false">
      <c r="A352" s="1" t="n">
        <v>351</v>
      </c>
      <c r="B352" s="3" t="s">
        <v>141</v>
      </c>
      <c r="C352" s="11" t="s">
        <v>103</v>
      </c>
      <c r="D352" s="12" t="s">
        <v>104</v>
      </c>
      <c r="E352" s="12" t="s">
        <v>105</v>
      </c>
      <c r="F352" s="13" t="s">
        <v>24</v>
      </c>
      <c r="G352" s="23" t="n">
        <v>173.0106</v>
      </c>
      <c r="H352" s="15"/>
      <c r="I352" s="12" t="str">
        <f aca="false">MID(D352,3,3)</f>
        <v>F09</v>
      </c>
      <c r="J352" s="16" t="str">
        <f aca="false">CONCATENATE(K352,"_",LEFT(L352))</f>
        <v>R-Wet_s</v>
      </c>
      <c r="K352" s="13" t="s">
        <v>43</v>
      </c>
      <c r="L352" s="12" t="s">
        <v>20</v>
      </c>
      <c r="M352" s="12"/>
      <c r="N352" s="17"/>
      <c r="O352" s="15"/>
      <c r="P352" s="18" t="n">
        <v>6.51</v>
      </c>
    </row>
    <row r="353" customFormat="false" ht="15.75" hidden="false" customHeight="false" outlineLevel="0" collapsed="false">
      <c r="A353" s="1" t="n">
        <v>352</v>
      </c>
      <c r="B353" s="3" t="s">
        <v>141</v>
      </c>
      <c r="C353" s="11" t="s">
        <v>106</v>
      </c>
      <c r="D353" s="12" t="s">
        <v>107</v>
      </c>
      <c r="E353" s="12" t="s">
        <v>108</v>
      </c>
      <c r="F353" s="13" t="s">
        <v>24</v>
      </c>
      <c r="G353" s="22" t="n">
        <v>191.16</v>
      </c>
      <c r="H353" s="15"/>
      <c r="I353" s="12" t="str">
        <f aca="false">MID(D353,3,3)</f>
        <v>F10</v>
      </c>
      <c r="J353" s="16" t="str">
        <f aca="false">CONCATENATE(K353,"_",LEFT(L353))</f>
        <v>M-Mix_c</v>
      </c>
      <c r="K353" s="13" t="s">
        <v>53</v>
      </c>
      <c r="L353" s="12" t="s">
        <v>29</v>
      </c>
      <c r="M353" s="12"/>
      <c r="N353" s="17"/>
      <c r="O353" s="15"/>
      <c r="P353" s="18" t="n">
        <v>6.6</v>
      </c>
    </row>
    <row r="354" customFormat="false" ht="15.75" hidden="false" customHeight="false" outlineLevel="0" collapsed="false">
      <c r="A354" s="1" t="n">
        <v>353</v>
      </c>
      <c r="B354" s="3" t="s">
        <v>141</v>
      </c>
      <c r="C354" s="11" t="s">
        <v>109</v>
      </c>
      <c r="D354" s="12" t="s">
        <v>110</v>
      </c>
      <c r="E354" s="12" t="s">
        <v>111</v>
      </c>
      <c r="F354" s="13" t="s">
        <v>24</v>
      </c>
      <c r="G354" s="22" t="n">
        <v>117.115</v>
      </c>
      <c r="H354" s="15"/>
      <c r="I354" s="12" t="str">
        <f aca="false">MID(D354,3,3)</f>
        <v>F10</v>
      </c>
      <c r="J354" s="16" t="str">
        <f aca="false">CONCATENATE(K354,"_",LEFT(L354))</f>
        <v>M-Mix_z</v>
      </c>
      <c r="K354" s="13" t="s">
        <v>53</v>
      </c>
      <c r="L354" s="12" t="s">
        <v>25</v>
      </c>
      <c r="M354" s="12"/>
      <c r="N354" s="17"/>
      <c r="O354" s="15"/>
      <c r="P354" s="18" t="n">
        <v>6.54</v>
      </c>
    </row>
    <row r="355" customFormat="false" ht="15.75" hidden="false" customHeight="false" outlineLevel="0" collapsed="false">
      <c r="A355" s="1" t="n">
        <v>354</v>
      </c>
      <c r="B355" s="3" t="s">
        <v>141</v>
      </c>
      <c r="C355" s="11" t="s">
        <v>112</v>
      </c>
      <c r="D355" s="12" t="s">
        <v>113</v>
      </c>
      <c r="E355" s="12" t="s">
        <v>114</v>
      </c>
      <c r="F355" s="13" t="s">
        <v>18</v>
      </c>
      <c r="G355" s="22" t="n">
        <v>179.1939</v>
      </c>
      <c r="H355" s="15"/>
      <c r="I355" s="12" t="str">
        <f aca="false">MID(D355,3,3)</f>
        <v>F10</v>
      </c>
      <c r="J355" s="16" t="str">
        <f aca="false">CONCATENATE(K355,"_",LEFT(L355))</f>
        <v>M-Mix_s</v>
      </c>
      <c r="K355" s="13" t="s">
        <v>53</v>
      </c>
      <c r="L355" s="12" t="s">
        <v>20</v>
      </c>
      <c r="M355" s="12"/>
      <c r="N355" s="17"/>
      <c r="O355" s="15"/>
      <c r="P355" s="18" t="n">
        <v>6.45</v>
      </c>
    </row>
    <row r="356" customFormat="false" ht="15.75" hidden="false" customHeight="false" outlineLevel="0" collapsed="false">
      <c r="A356" s="1" t="n">
        <v>355</v>
      </c>
      <c r="B356" s="3" t="s">
        <v>141</v>
      </c>
      <c r="C356" s="11" t="s">
        <v>115</v>
      </c>
      <c r="D356" s="12" t="s">
        <v>116</v>
      </c>
      <c r="E356" s="12" t="s">
        <v>117</v>
      </c>
      <c r="F356" s="13" t="s">
        <v>18</v>
      </c>
      <c r="G356" s="23" t="n">
        <v>176.5179</v>
      </c>
      <c r="H356" s="15"/>
      <c r="I356" s="12" t="str">
        <f aca="false">MID(D356,3,3)</f>
        <v>F11</v>
      </c>
      <c r="J356" s="16" t="str">
        <f aca="false">CONCATENATE(K356,"_",LEFT(L356))</f>
        <v>M-Dry_s</v>
      </c>
      <c r="K356" s="13" t="s">
        <v>33</v>
      </c>
      <c r="L356" s="12" t="s">
        <v>20</v>
      </c>
      <c r="M356" s="12"/>
      <c r="N356" s="17"/>
      <c r="O356" s="15"/>
      <c r="P356" s="18" t="n">
        <v>6.65</v>
      </c>
    </row>
    <row r="357" customFormat="false" ht="15.75" hidden="false" customHeight="false" outlineLevel="0" collapsed="false">
      <c r="A357" s="1" t="n">
        <v>356</v>
      </c>
      <c r="B357" s="3" t="s">
        <v>141</v>
      </c>
      <c r="C357" s="11" t="s">
        <v>118</v>
      </c>
      <c r="D357" s="12" t="s">
        <v>119</v>
      </c>
      <c r="E357" s="12" t="s">
        <v>120</v>
      </c>
      <c r="F357" s="13" t="s">
        <v>24</v>
      </c>
      <c r="G357" s="23" t="n">
        <v>173.352</v>
      </c>
      <c r="H357" s="15"/>
      <c r="I357" s="12" t="str">
        <f aca="false">MID(D357,3,3)</f>
        <v>F11</v>
      </c>
      <c r="J357" s="16" t="str">
        <f aca="false">CONCATENATE(K357,"_",LEFT(L357))</f>
        <v>M-Dry_c</v>
      </c>
      <c r="K357" s="13" t="s">
        <v>33</v>
      </c>
      <c r="L357" s="12" t="s">
        <v>29</v>
      </c>
      <c r="M357" s="12"/>
      <c r="N357" s="17"/>
      <c r="O357" s="15"/>
      <c r="P357" s="18" t="n">
        <v>6.65</v>
      </c>
    </row>
    <row r="358" customFormat="false" ht="15.75" hidden="false" customHeight="false" outlineLevel="0" collapsed="false">
      <c r="A358" s="1" t="n">
        <v>357</v>
      </c>
      <c r="B358" s="3" t="s">
        <v>141</v>
      </c>
      <c r="C358" s="11" t="s">
        <v>121</v>
      </c>
      <c r="D358" s="12" t="s">
        <v>122</v>
      </c>
      <c r="E358" s="12" t="s">
        <v>123</v>
      </c>
      <c r="F358" s="13" t="s">
        <v>24</v>
      </c>
      <c r="G358" s="23" t="n">
        <v>180.895</v>
      </c>
      <c r="H358" s="15"/>
      <c r="I358" s="12" t="str">
        <f aca="false">MID(D358,3,3)</f>
        <v>F11</v>
      </c>
      <c r="J358" s="16" t="str">
        <f aca="false">CONCATENATE(K358,"_",LEFT(L358))</f>
        <v>M-Dry_z</v>
      </c>
      <c r="K358" s="13" t="s">
        <v>33</v>
      </c>
      <c r="L358" s="12" t="s">
        <v>25</v>
      </c>
      <c r="M358" s="12"/>
      <c r="N358" s="17"/>
      <c r="O358" s="15"/>
      <c r="P358" s="18" t="n">
        <v>6.81</v>
      </c>
    </row>
    <row r="359" customFormat="false" ht="15.75" hidden="false" customHeight="false" outlineLevel="0" collapsed="false">
      <c r="A359" s="1" t="n">
        <v>358</v>
      </c>
      <c r="B359" s="3" t="s">
        <v>141</v>
      </c>
      <c r="C359" s="11" t="s">
        <v>124</v>
      </c>
      <c r="D359" s="12" t="s">
        <v>125</v>
      </c>
      <c r="E359" s="12" t="s">
        <v>126</v>
      </c>
      <c r="F359" s="13" t="s">
        <v>24</v>
      </c>
      <c r="G359" s="22" t="n">
        <v>183.57</v>
      </c>
      <c r="H359" s="15"/>
      <c r="I359" s="12" t="str">
        <f aca="false">MID(D359,3,3)</f>
        <v>F12</v>
      </c>
      <c r="J359" s="16" t="str">
        <f aca="false">CONCATENATE(K359,"_",LEFT(L359))</f>
        <v>M-Dry_z</v>
      </c>
      <c r="K359" s="13" t="s">
        <v>33</v>
      </c>
      <c r="L359" s="12" t="s">
        <v>25</v>
      </c>
      <c r="M359" s="12"/>
      <c r="N359" s="17"/>
      <c r="O359" s="15"/>
      <c r="P359" s="18" t="n">
        <v>6.75</v>
      </c>
    </row>
    <row r="360" customFormat="false" ht="15.75" hidden="false" customHeight="false" outlineLevel="0" collapsed="false">
      <c r="A360" s="1" t="n">
        <v>359</v>
      </c>
      <c r="B360" s="3" t="s">
        <v>141</v>
      </c>
      <c r="C360" s="11" t="s">
        <v>127</v>
      </c>
      <c r="D360" s="12" t="s">
        <v>128</v>
      </c>
      <c r="E360" s="12" t="s">
        <v>129</v>
      </c>
      <c r="F360" s="13" t="s">
        <v>24</v>
      </c>
      <c r="G360" s="14" t="n">
        <v>180.09</v>
      </c>
      <c r="H360" s="15"/>
      <c r="I360" s="12" t="str">
        <f aca="false">MID(D360,3,3)</f>
        <v>F12</v>
      </c>
      <c r="J360" s="16" t="str">
        <f aca="false">CONCATENATE(K360,"_",LEFT(L360))</f>
        <v>M-Dry_s</v>
      </c>
      <c r="K360" s="13" t="s">
        <v>33</v>
      </c>
      <c r="L360" s="12" t="s">
        <v>20</v>
      </c>
      <c r="M360" s="12"/>
      <c r="N360" s="17"/>
      <c r="O360" s="15"/>
      <c r="P360" s="18" t="n">
        <v>6.73</v>
      </c>
    </row>
    <row r="361" customFormat="false" ht="15.75" hidden="false" customHeight="false" outlineLevel="0" collapsed="false">
      <c r="A361" s="1" t="n">
        <v>360</v>
      </c>
      <c r="B361" s="3" t="s">
        <v>141</v>
      </c>
      <c r="C361" s="11" t="s">
        <v>130</v>
      </c>
      <c r="D361" s="12" t="s">
        <v>131</v>
      </c>
      <c r="E361" s="12" t="s">
        <v>132</v>
      </c>
      <c r="F361" s="13" t="s">
        <v>18</v>
      </c>
      <c r="G361" s="14" t="n">
        <v>183.2233</v>
      </c>
      <c r="H361" s="15"/>
      <c r="I361" s="12" t="str">
        <f aca="false">MID(D361,3,3)</f>
        <v>F12</v>
      </c>
      <c r="J361" s="16" t="str">
        <f aca="false">CONCATENATE(K361,"_",LEFT(L361))</f>
        <v>M-Dry_c</v>
      </c>
      <c r="K361" s="13" t="s">
        <v>33</v>
      </c>
      <c r="L361" s="12" t="s">
        <v>29</v>
      </c>
      <c r="M361" s="12"/>
      <c r="N361" s="17"/>
      <c r="O361" s="15"/>
      <c r="P361" s="18" t="n">
        <v>6.56</v>
      </c>
    </row>
    <row r="362" customFormat="false" ht="15.75" hidden="false" customHeight="false" outlineLevel="0" collapsed="false">
      <c r="A362" s="1" t="n">
        <v>361</v>
      </c>
      <c r="B362" s="3" t="s">
        <v>142</v>
      </c>
      <c r="C362" s="11" t="s">
        <v>15</v>
      </c>
      <c r="D362" s="12" t="s">
        <v>16</v>
      </c>
      <c r="E362" s="12" t="s">
        <v>17</v>
      </c>
      <c r="F362" s="13" t="s">
        <v>18</v>
      </c>
      <c r="G362" s="14" t="n">
        <v>192.44</v>
      </c>
      <c r="H362" s="15"/>
      <c r="I362" s="12" t="str">
        <f aca="false">MID(D362,3,3)</f>
        <v>F01</v>
      </c>
      <c r="J362" s="16" t="str">
        <f aca="false">CONCATENATE(K362,"_",LEFT(L362))</f>
        <v>R-Mix_s</v>
      </c>
      <c r="K362" s="12" t="s">
        <v>19</v>
      </c>
      <c r="L362" s="12" t="s">
        <v>20</v>
      </c>
      <c r="M362" s="12"/>
      <c r="N362" s="17"/>
      <c r="O362" s="15"/>
      <c r="P362" s="18" t="n">
        <v>6.09</v>
      </c>
    </row>
    <row r="363" customFormat="false" ht="15.75" hidden="false" customHeight="false" outlineLevel="0" collapsed="false">
      <c r="A363" s="1" t="n">
        <v>362</v>
      </c>
      <c r="B363" s="3" t="s">
        <v>142</v>
      </c>
      <c r="C363" s="11" t="s">
        <v>21</v>
      </c>
      <c r="D363" s="12" t="s">
        <v>22</v>
      </c>
      <c r="E363" s="12" t="s">
        <v>23</v>
      </c>
      <c r="F363" s="13" t="s">
        <v>24</v>
      </c>
      <c r="G363" s="19" t="n">
        <v>179.2236</v>
      </c>
      <c r="H363" s="15"/>
      <c r="I363" s="12" t="str">
        <f aca="false">MID(D363,3,3)</f>
        <v>F01</v>
      </c>
      <c r="J363" s="16" t="str">
        <f aca="false">CONCATENATE(K363,"_",LEFT(L363))</f>
        <v>R-Mix_z</v>
      </c>
      <c r="K363" s="12" t="s">
        <v>19</v>
      </c>
      <c r="L363" s="12" t="s">
        <v>25</v>
      </c>
      <c r="M363" s="12"/>
      <c r="N363" s="17"/>
      <c r="O363" s="15"/>
      <c r="P363" s="18" t="n">
        <v>6.31</v>
      </c>
    </row>
    <row r="364" customFormat="false" ht="15.75" hidden="false" customHeight="false" outlineLevel="0" collapsed="false">
      <c r="A364" s="1" t="n">
        <v>363</v>
      </c>
      <c r="B364" s="3" t="s">
        <v>142</v>
      </c>
      <c r="C364" s="11" t="s">
        <v>26</v>
      </c>
      <c r="D364" s="12" t="s">
        <v>27</v>
      </c>
      <c r="E364" s="12" t="s">
        <v>28</v>
      </c>
      <c r="F364" s="13" t="s">
        <v>24</v>
      </c>
      <c r="G364" s="19" t="n">
        <v>177.3002</v>
      </c>
      <c r="H364" s="15"/>
      <c r="I364" s="12" t="str">
        <f aca="false">MID(D364,3,3)</f>
        <v>F01</v>
      </c>
      <c r="J364" s="16" t="str">
        <f aca="false">CONCATENATE(K364,"_",LEFT(L364))</f>
        <v>R-Mix_c</v>
      </c>
      <c r="K364" s="12" t="s">
        <v>19</v>
      </c>
      <c r="L364" s="12" t="s">
        <v>29</v>
      </c>
      <c r="M364" s="12"/>
      <c r="N364" s="17"/>
      <c r="O364" s="15"/>
      <c r="P364" s="18" t="n">
        <v>6.38</v>
      </c>
    </row>
    <row r="365" customFormat="false" ht="15.75" hidden="false" customHeight="false" outlineLevel="0" collapsed="false">
      <c r="A365" s="1" t="n">
        <v>364</v>
      </c>
      <c r="B365" s="3" t="s">
        <v>142</v>
      </c>
      <c r="C365" s="11" t="s">
        <v>30</v>
      </c>
      <c r="D365" s="12" t="s">
        <v>31</v>
      </c>
      <c r="E365" s="12" t="s">
        <v>32</v>
      </c>
      <c r="F365" s="13" t="s">
        <v>24</v>
      </c>
      <c r="G365" s="20" t="n">
        <v>187.05</v>
      </c>
      <c r="H365" s="15"/>
      <c r="I365" s="12" t="str">
        <f aca="false">MID(D365,3,3)</f>
        <v>F02</v>
      </c>
      <c r="J365" s="16" t="str">
        <f aca="false">CONCATENATE(K365,"_",LEFT(L365))</f>
        <v>M-Dry_s</v>
      </c>
      <c r="K365" s="13" t="s">
        <v>33</v>
      </c>
      <c r="L365" s="12" t="s">
        <v>20</v>
      </c>
      <c r="M365" s="12"/>
      <c r="N365" s="17"/>
      <c r="O365" s="15"/>
      <c r="P365" s="18" t="n">
        <v>6.42</v>
      </c>
    </row>
    <row r="366" customFormat="false" ht="15.75" hidden="false" customHeight="false" outlineLevel="0" collapsed="false">
      <c r="A366" s="1" t="n">
        <v>365</v>
      </c>
      <c r="B366" s="3" t="s">
        <v>142</v>
      </c>
      <c r="C366" s="11" t="s">
        <v>34</v>
      </c>
      <c r="D366" s="12" t="s">
        <v>35</v>
      </c>
      <c r="E366" s="12" t="s">
        <v>36</v>
      </c>
      <c r="F366" s="13" t="s">
        <v>24</v>
      </c>
      <c r="G366" s="21" t="n">
        <v>187.05</v>
      </c>
      <c r="H366" s="15"/>
      <c r="I366" s="12" t="str">
        <f aca="false">MID(D366,3,3)</f>
        <v>F02</v>
      </c>
      <c r="J366" s="16" t="str">
        <f aca="false">CONCATENATE(K366,"_",LEFT(L366))</f>
        <v>M-Dry_c</v>
      </c>
      <c r="K366" s="13" t="s">
        <v>33</v>
      </c>
      <c r="L366" s="12" t="s">
        <v>29</v>
      </c>
      <c r="M366" s="12"/>
      <c r="N366" s="17"/>
      <c r="O366" s="15"/>
      <c r="P366" s="18" t="n">
        <v>6.46</v>
      </c>
    </row>
    <row r="367" customFormat="false" ht="15.75" hidden="false" customHeight="false" outlineLevel="0" collapsed="false">
      <c r="A367" s="1" t="n">
        <v>366</v>
      </c>
      <c r="B367" s="3" t="s">
        <v>142</v>
      </c>
      <c r="C367" s="11" t="s">
        <v>37</v>
      </c>
      <c r="D367" s="12" t="s">
        <v>38</v>
      </c>
      <c r="E367" s="12" t="s">
        <v>39</v>
      </c>
      <c r="F367" s="13" t="s">
        <v>18</v>
      </c>
      <c r="G367" s="22" t="n">
        <v>159.2203</v>
      </c>
      <c r="H367" s="15"/>
      <c r="I367" s="12" t="str">
        <f aca="false">MID(D367,3,3)</f>
        <v>F02</v>
      </c>
      <c r="J367" s="16" t="str">
        <f aca="false">CONCATENATE(K367,"_",LEFT(L367))</f>
        <v>M-Dry_z</v>
      </c>
      <c r="K367" s="13" t="s">
        <v>33</v>
      </c>
      <c r="L367" s="12" t="s">
        <v>25</v>
      </c>
      <c r="M367" s="12"/>
      <c r="N367" s="17"/>
      <c r="O367" s="15"/>
      <c r="P367" s="18" t="n">
        <v>6.41</v>
      </c>
    </row>
    <row r="368" customFormat="false" ht="15.75" hidden="false" customHeight="false" outlineLevel="0" collapsed="false">
      <c r="A368" s="1" t="n">
        <v>367</v>
      </c>
      <c r="B368" s="3" t="s">
        <v>142</v>
      </c>
      <c r="C368" s="11" t="s">
        <v>40</v>
      </c>
      <c r="D368" s="12" t="s">
        <v>41</v>
      </c>
      <c r="E368" s="12" t="s">
        <v>42</v>
      </c>
      <c r="F368" s="13" t="s">
        <v>18</v>
      </c>
      <c r="G368" s="23" t="n">
        <v>172.386</v>
      </c>
      <c r="H368" s="15"/>
      <c r="I368" s="12" t="str">
        <f aca="false">MID(D368,3,3)</f>
        <v>F03</v>
      </c>
      <c r="J368" s="16" t="str">
        <f aca="false">CONCATENATE(K368,"_",LEFT(L368))</f>
        <v>R-Wet_s</v>
      </c>
      <c r="K368" s="13" t="s">
        <v>43</v>
      </c>
      <c r="L368" s="12" t="s">
        <v>20</v>
      </c>
      <c r="M368" s="12"/>
      <c r="N368" s="17"/>
      <c r="O368" s="15"/>
      <c r="P368" s="18" t="n">
        <v>6.34</v>
      </c>
    </row>
    <row r="369" customFormat="false" ht="15.75" hidden="false" customHeight="false" outlineLevel="0" collapsed="false">
      <c r="A369" s="1" t="n">
        <v>368</v>
      </c>
      <c r="B369" s="3" t="s">
        <v>142</v>
      </c>
      <c r="C369" s="11" t="s">
        <v>44</v>
      </c>
      <c r="D369" s="12" t="s">
        <v>45</v>
      </c>
      <c r="E369" s="12" t="s">
        <v>46</v>
      </c>
      <c r="F369" s="13" t="s">
        <v>24</v>
      </c>
      <c r="G369" s="23" t="n">
        <v>174.096</v>
      </c>
      <c r="H369" s="15"/>
      <c r="I369" s="12" t="str">
        <f aca="false">MID(D369,3,3)</f>
        <v>F03</v>
      </c>
      <c r="J369" s="16" t="str">
        <f aca="false">CONCATENATE(K369,"_",LEFT(L369))</f>
        <v>R-Wet_c</v>
      </c>
      <c r="K369" s="13" t="s">
        <v>43</v>
      </c>
      <c r="L369" s="12" t="s">
        <v>29</v>
      </c>
      <c r="M369" s="12"/>
      <c r="N369" s="17"/>
      <c r="O369" s="15"/>
      <c r="P369" s="18" t="n">
        <v>6.28</v>
      </c>
    </row>
    <row r="370" customFormat="false" ht="15.75" hidden="false" customHeight="false" outlineLevel="0" collapsed="false">
      <c r="A370" s="1" t="n">
        <v>369</v>
      </c>
      <c r="B370" s="3" t="s">
        <v>142</v>
      </c>
      <c r="C370" s="11" t="s">
        <v>47</v>
      </c>
      <c r="D370" s="12" t="s">
        <v>48</v>
      </c>
      <c r="E370" s="12" t="s">
        <v>49</v>
      </c>
      <c r="F370" s="13" t="s">
        <v>24</v>
      </c>
      <c r="G370" s="23" t="n">
        <v>184.272</v>
      </c>
      <c r="H370" s="15"/>
      <c r="I370" s="12" t="str">
        <f aca="false">MID(D370,3,3)</f>
        <v>F03</v>
      </c>
      <c r="J370" s="16" t="str">
        <f aca="false">CONCATENATE(K370,"_",LEFT(L370))</f>
        <v>R-Wet_z</v>
      </c>
      <c r="K370" s="13" t="s">
        <v>43</v>
      </c>
      <c r="L370" s="12" t="s">
        <v>25</v>
      </c>
      <c r="M370" s="12"/>
      <c r="N370" s="17"/>
      <c r="O370" s="15"/>
      <c r="P370" s="18" t="n">
        <v>6.11</v>
      </c>
    </row>
    <row r="371" customFormat="false" ht="15.75" hidden="false" customHeight="false" outlineLevel="0" collapsed="false">
      <c r="A371" s="1" t="n">
        <v>370</v>
      </c>
      <c r="B371" s="3" t="s">
        <v>142</v>
      </c>
      <c r="C371" s="11" t="s">
        <v>50</v>
      </c>
      <c r="D371" s="12" t="s">
        <v>51</v>
      </c>
      <c r="E371" s="12" t="s">
        <v>52</v>
      </c>
      <c r="F371" s="13" t="s">
        <v>24</v>
      </c>
      <c r="G371" s="21" t="n">
        <v>180.4831</v>
      </c>
      <c r="H371" s="15"/>
      <c r="I371" s="12" t="str">
        <f aca="false">MID(D371,3,3)</f>
        <v>F04</v>
      </c>
      <c r="J371" s="16" t="str">
        <f aca="false">CONCATENATE(K371,"_",LEFT(L371))</f>
        <v>M-Mix_c</v>
      </c>
      <c r="K371" s="13" t="s">
        <v>53</v>
      </c>
      <c r="L371" s="12" t="s">
        <v>29</v>
      </c>
      <c r="M371" s="13"/>
      <c r="N371" s="17"/>
      <c r="O371" s="15"/>
      <c r="P371" s="18" t="n">
        <v>6.97</v>
      </c>
    </row>
    <row r="372" customFormat="false" ht="15.75" hidden="false" customHeight="false" outlineLevel="0" collapsed="false">
      <c r="A372" s="1" t="n">
        <v>371</v>
      </c>
      <c r="B372" s="3" t="s">
        <v>142</v>
      </c>
      <c r="C372" s="11" t="s">
        <v>54</v>
      </c>
      <c r="D372" s="12" t="s">
        <v>55</v>
      </c>
      <c r="E372" s="12" t="s">
        <v>56</v>
      </c>
      <c r="F372" s="13" t="s">
        <v>24</v>
      </c>
      <c r="G372" s="20" t="n">
        <v>180.4831</v>
      </c>
      <c r="H372" s="15"/>
      <c r="I372" s="12" t="str">
        <f aca="false">MID(D372,3,3)</f>
        <v>F04</v>
      </c>
      <c r="J372" s="16" t="str">
        <f aca="false">CONCATENATE(K372,"_",LEFT(L372))</f>
        <v>M-Mix_s</v>
      </c>
      <c r="K372" s="13" t="s">
        <v>53</v>
      </c>
      <c r="L372" s="12" t="s">
        <v>20</v>
      </c>
      <c r="M372" s="12"/>
      <c r="N372" s="17"/>
      <c r="O372" s="15"/>
      <c r="P372" s="18" t="n">
        <v>6.25</v>
      </c>
    </row>
    <row r="373" customFormat="false" ht="15.75" hidden="false" customHeight="false" outlineLevel="0" collapsed="false">
      <c r="A373" s="1" t="n">
        <v>372</v>
      </c>
      <c r="B373" s="3" t="s">
        <v>142</v>
      </c>
      <c r="C373" s="11" t="s">
        <v>57</v>
      </c>
      <c r="D373" s="12" t="s">
        <v>58</v>
      </c>
      <c r="E373" s="12" t="s">
        <v>59</v>
      </c>
      <c r="F373" s="13" t="s">
        <v>18</v>
      </c>
      <c r="G373" s="14" t="n">
        <v>184.327</v>
      </c>
      <c r="H373" s="15"/>
      <c r="I373" s="12" t="str">
        <f aca="false">MID(D373,3,3)</f>
        <v>F04</v>
      </c>
      <c r="J373" s="16" t="str">
        <f aca="false">CONCATENATE(K373,"_",LEFT(L373))</f>
        <v>M-Mix_z</v>
      </c>
      <c r="K373" s="13" t="s">
        <v>53</v>
      </c>
      <c r="L373" s="12" t="s">
        <v>25</v>
      </c>
      <c r="M373" s="12"/>
      <c r="N373" s="17"/>
      <c r="O373" s="15"/>
      <c r="P373" s="18" t="n">
        <v>6.16</v>
      </c>
    </row>
    <row r="374" customFormat="false" ht="15.75" hidden="false" customHeight="false" outlineLevel="0" collapsed="false">
      <c r="A374" s="1" t="n">
        <v>373</v>
      </c>
      <c r="B374" s="3" t="s">
        <v>142</v>
      </c>
      <c r="C374" s="11" t="s">
        <v>60</v>
      </c>
      <c r="D374" s="12" t="s">
        <v>61</v>
      </c>
      <c r="E374" s="12" t="s">
        <v>62</v>
      </c>
      <c r="F374" s="13" t="s">
        <v>18</v>
      </c>
      <c r="G374" s="14" t="n">
        <v>185.12</v>
      </c>
      <c r="H374" s="15"/>
      <c r="I374" s="12" t="str">
        <f aca="false">MID(D374,3,3)</f>
        <v>F05</v>
      </c>
      <c r="J374" s="16" t="str">
        <f aca="false">CONCATENATE(K374,"_",LEFT(L374))</f>
        <v>R-Mix_c</v>
      </c>
      <c r="K374" s="13" t="s">
        <v>19</v>
      </c>
      <c r="L374" s="12" t="s">
        <v>29</v>
      </c>
      <c r="M374" s="12"/>
      <c r="N374" s="17"/>
      <c r="O374" s="15"/>
      <c r="P374" s="18" t="n">
        <v>6.47</v>
      </c>
    </row>
    <row r="375" customFormat="false" ht="15.75" hidden="false" customHeight="false" outlineLevel="0" collapsed="false">
      <c r="A375" s="1" t="n">
        <v>374</v>
      </c>
      <c r="B375" s="3" t="s">
        <v>142</v>
      </c>
      <c r="C375" s="11" t="s">
        <v>63</v>
      </c>
      <c r="D375" s="12" t="s">
        <v>64</v>
      </c>
      <c r="E375" s="12" t="s">
        <v>65</v>
      </c>
      <c r="F375" s="13" t="s">
        <v>24</v>
      </c>
      <c r="G375" s="22" t="n">
        <v>171.7358</v>
      </c>
      <c r="H375" s="15"/>
      <c r="I375" s="12" t="str">
        <f aca="false">MID(D375,3,3)</f>
        <v>F05</v>
      </c>
      <c r="J375" s="16" t="str">
        <f aca="false">CONCATENATE(K375,"_",LEFT(L375))</f>
        <v>R-Mix_s</v>
      </c>
      <c r="K375" s="13" t="s">
        <v>19</v>
      </c>
      <c r="L375" s="12" t="s">
        <v>20</v>
      </c>
      <c r="M375" s="12"/>
      <c r="N375" s="17"/>
      <c r="O375" s="15"/>
      <c r="P375" s="18" t="n">
        <v>6.29</v>
      </c>
    </row>
    <row r="376" customFormat="false" ht="15.75" hidden="false" customHeight="false" outlineLevel="0" collapsed="false">
      <c r="A376" s="1" t="n">
        <v>375</v>
      </c>
      <c r="B376" s="3" t="s">
        <v>142</v>
      </c>
      <c r="C376" s="11" t="s">
        <v>66</v>
      </c>
      <c r="D376" s="12" t="s">
        <v>67</v>
      </c>
      <c r="E376" s="12" t="s">
        <v>68</v>
      </c>
      <c r="F376" s="13" t="s">
        <v>24</v>
      </c>
      <c r="G376" s="22" t="n">
        <v>178.464</v>
      </c>
      <c r="H376" s="15"/>
      <c r="I376" s="12" t="s">
        <v>69</v>
      </c>
      <c r="J376" s="16" t="str">
        <f aca="false">CONCATENATE(K376,"_",LEFT(L376))</f>
        <v>R-Mix_z</v>
      </c>
      <c r="K376" s="13" t="s">
        <v>19</v>
      </c>
      <c r="L376" s="12" t="s">
        <v>25</v>
      </c>
      <c r="M376" s="12"/>
      <c r="N376" s="17"/>
      <c r="O376" s="15"/>
      <c r="P376" s="18" t="n">
        <v>6.45</v>
      </c>
    </row>
    <row r="377" customFormat="false" ht="15.75" hidden="false" customHeight="false" outlineLevel="0" collapsed="false">
      <c r="A377" s="1" t="n">
        <v>376</v>
      </c>
      <c r="B377" s="3" t="s">
        <v>142</v>
      </c>
      <c r="C377" s="11" t="s">
        <v>70</v>
      </c>
      <c r="D377" s="12" t="s">
        <v>71</v>
      </c>
      <c r="E377" s="12" t="s">
        <v>72</v>
      </c>
      <c r="F377" s="13" t="s">
        <v>24</v>
      </c>
      <c r="G377" s="23" t="n">
        <v>178.06</v>
      </c>
      <c r="H377" s="15"/>
      <c r="I377" s="12" t="str">
        <f aca="false">MID(D377,3,3)</f>
        <v>F06</v>
      </c>
      <c r="J377" s="16" t="str">
        <f aca="false">CONCATENATE(K377,"_",LEFT(L377))</f>
        <v>R-Wet_s</v>
      </c>
      <c r="K377" s="13" t="s">
        <v>43</v>
      </c>
      <c r="L377" s="12" t="s">
        <v>20</v>
      </c>
      <c r="M377" s="12"/>
      <c r="N377" s="17"/>
      <c r="O377" s="15"/>
      <c r="P377" s="18" t="n">
        <v>6.48</v>
      </c>
    </row>
    <row r="378" customFormat="false" ht="15.75" hidden="false" customHeight="false" outlineLevel="0" collapsed="false">
      <c r="A378" s="1" t="n">
        <v>377</v>
      </c>
      <c r="B378" s="3" t="s">
        <v>142</v>
      </c>
      <c r="C378" s="11" t="s">
        <v>73</v>
      </c>
      <c r="D378" s="12" t="s">
        <v>74</v>
      </c>
      <c r="E378" s="12" t="s">
        <v>75</v>
      </c>
      <c r="F378" s="13" t="s">
        <v>24</v>
      </c>
      <c r="G378" s="20" t="n">
        <v>178.06</v>
      </c>
      <c r="H378" s="15"/>
      <c r="I378" s="12" t="str">
        <f aca="false">MID(D378,3,3)</f>
        <v>F06</v>
      </c>
      <c r="J378" s="16" t="str">
        <f aca="false">CONCATENATE(K378,"_",LEFT(L378))</f>
        <v>R-Wet_z</v>
      </c>
      <c r="K378" s="13" t="s">
        <v>43</v>
      </c>
      <c r="L378" s="12" t="s">
        <v>25</v>
      </c>
      <c r="M378" s="13"/>
      <c r="N378" s="17"/>
      <c r="O378" s="15"/>
      <c r="P378" s="18" t="n">
        <v>6</v>
      </c>
    </row>
    <row r="379" customFormat="false" ht="15.75" hidden="false" customHeight="false" outlineLevel="0" collapsed="false">
      <c r="A379" s="1" t="n">
        <v>378</v>
      </c>
      <c r="B379" s="3" t="s">
        <v>142</v>
      </c>
      <c r="C379" s="11" t="s">
        <v>76</v>
      </c>
      <c r="D379" s="12" t="s">
        <v>77</v>
      </c>
      <c r="E379" s="12" t="s">
        <v>78</v>
      </c>
      <c r="F379" s="13" t="s">
        <v>18</v>
      </c>
      <c r="G379" s="21" t="n">
        <v>178.2264</v>
      </c>
      <c r="H379" s="15"/>
      <c r="I379" s="12" t="str">
        <f aca="false">MID(D379,3,3)</f>
        <v>F06</v>
      </c>
      <c r="J379" s="16" t="str">
        <f aca="false">CONCATENATE(K379,"_",LEFT(L379))</f>
        <v>R-Wet_c</v>
      </c>
      <c r="K379" s="13" t="s">
        <v>43</v>
      </c>
      <c r="L379" s="12" t="s">
        <v>29</v>
      </c>
      <c r="M379" s="12"/>
      <c r="N379" s="17"/>
      <c r="O379" s="15"/>
      <c r="P379" s="18" t="n">
        <v>6.1</v>
      </c>
    </row>
    <row r="380" customFormat="false" ht="15.75" hidden="false" customHeight="false" outlineLevel="0" collapsed="false">
      <c r="A380" s="1" t="n">
        <v>379</v>
      </c>
      <c r="B380" s="3" t="s">
        <v>142</v>
      </c>
      <c r="C380" s="11" t="s">
        <v>79</v>
      </c>
      <c r="D380" s="12" t="s">
        <v>80</v>
      </c>
      <c r="E380" s="12" t="s">
        <v>81</v>
      </c>
      <c r="F380" s="13" t="s">
        <v>18</v>
      </c>
      <c r="G380" s="21" t="n">
        <v>185.12</v>
      </c>
      <c r="H380" s="15"/>
      <c r="I380" s="12" t="str">
        <f aca="false">MID(D380,3,3)</f>
        <v>F07</v>
      </c>
      <c r="J380" s="16" t="str">
        <f aca="false">CONCATENATE(K380,"_",LEFT(L380))</f>
        <v>M-Mix_c</v>
      </c>
      <c r="K380" s="13" t="s">
        <v>53</v>
      </c>
      <c r="L380" s="12" t="s">
        <v>29</v>
      </c>
      <c r="M380" s="12"/>
      <c r="N380" s="17"/>
      <c r="O380" s="15"/>
      <c r="P380" s="18" t="n">
        <v>6.1</v>
      </c>
    </row>
    <row r="381" customFormat="false" ht="15.75" hidden="false" customHeight="false" outlineLevel="0" collapsed="false">
      <c r="A381" s="1" t="n">
        <v>380</v>
      </c>
      <c r="B381" s="3" t="s">
        <v>142</v>
      </c>
      <c r="C381" s="11" t="s">
        <v>82</v>
      </c>
      <c r="D381" s="12" t="s">
        <v>83</v>
      </c>
      <c r="E381" s="12" t="s">
        <v>84</v>
      </c>
      <c r="F381" s="13" t="s">
        <v>24</v>
      </c>
      <c r="G381" s="14" t="n">
        <v>171.7358</v>
      </c>
      <c r="H381" s="15"/>
      <c r="I381" s="12" t="str">
        <f aca="false">MID(D381,3,3)</f>
        <v>F07</v>
      </c>
      <c r="J381" s="16" t="str">
        <f aca="false">CONCATENATE(K381,"_",LEFT(L381))</f>
        <v>M-Mix_z</v>
      </c>
      <c r="K381" s="13" t="s">
        <v>53</v>
      </c>
      <c r="L381" s="12" t="s">
        <v>25</v>
      </c>
      <c r="M381" s="12"/>
      <c r="N381" s="17"/>
      <c r="O381" s="15"/>
      <c r="P381" s="18" t="n">
        <v>5.86</v>
      </c>
    </row>
    <row r="382" customFormat="false" ht="15.75" hidden="false" customHeight="false" outlineLevel="0" collapsed="false">
      <c r="A382" s="1" t="n">
        <v>381</v>
      </c>
      <c r="B382" s="3" t="s">
        <v>142</v>
      </c>
      <c r="C382" s="11" t="s">
        <v>85</v>
      </c>
      <c r="D382" s="12" t="s">
        <v>86</v>
      </c>
      <c r="E382" s="12" t="s">
        <v>87</v>
      </c>
      <c r="F382" s="13" t="s">
        <v>24</v>
      </c>
      <c r="G382" s="14" t="n">
        <v>178.464</v>
      </c>
      <c r="H382" s="15"/>
      <c r="I382" s="12" t="str">
        <f aca="false">MID(D382,3,3)</f>
        <v>F07</v>
      </c>
      <c r="J382" s="16" t="str">
        <f aca="false">CONCATENATE(K382,"_",LEFT(L382))</f>
        <v>M-Mix_s</v>
      </c>
      <c r="K382" s="13" t="s">
        <v>53</v>
      </c>
      <c r="L382" s="12" t="s">
        <v>20</v>
      </c>
      <c r="M382" s="12"/>
      <c r="N382" s="17"/>
      <c r="O382" s="15"/>
      <c r="P382" s="18" t="n">
        <v>6.97</v>
      </c>
    </row>
    <row r="383" customFormat="false" ht="15.75" hidden="false" customHeight="false" outlineLevel="0" collapsed="false">
      <c r="A383" s="1" t="n">
        <v>382</v>
      </c>
      <c r="B383" s="3" t="s">
        <v>142</v>
      </c>
      <c r="C383" s="11" t="s">
        <v>88</v>
      </c>
      <c r="D383" s="12" t="s">
        <v>89</v>
      </c>
      <c r="E383" s="12" t="s">
        <v>90</v>
      </c>
      <c r="F383" s="13" t="s">
        <v>24</v>
      </c>
      <c r="G383" s="19" t="n">
        <v>170.805</v>
      </c>
      <c r="H383" s="15"/>
      <c r="I383" s="12" t="str">
        <f aca="false">MID(D383,3,3)</f>
        <v>F08</v>
      </c>
      <c r="J383" s="16" t="str">
        <f aca="false">CONCATENATE(K383,"_",LEFT(L383))</f>
        <v>R-Mix_s</v>
      </c>
      <c r="K383" s="13" t="s">
        <v>19</v>
      </c>
      <c r="L383" s="12" t="s">
        <v>20</v>
      </c>
      <c r="M383" s="12"/>
      <c r="N383" s="17"/>
      <c r="O383" s="15"/>
      <c r="P383" s="18" t="n">
        <v>6</v>
      </c>
    </row>
    <row r="384" customFormat="false" ht="15.75" hidden="false" customHeight="false" outlineLevel="0" collapsed="false">
      <c r="A384" s="1" t="n">
        <v>383</v>
      </c>
      <c r="B384" s="3" t="s">
        <v>142</v>
      </c>
      <c r="C384" s="11" t="s">
        <v>91</v>
      </c>
      <c r="D384" s="12" t="s">
        <v>92</v>
      </c>
      <c r="E384" s="12" t="s">
        <v>93</v>
      </c>
      <c r="F384" s="13" t="s">
        <v>24</v>
      </c>
      <c r="G384" s="19" t="n">
        <v>196.86</v>
      </c>
      <c r="H384" s="15"/>
      <c r="I384" s="12" t="str">
        <f aca="false">MID(D384,3,3)</f>
        <v>F08</v>
      </c>
      <c r="J384" s="16" t="str">
        <f aca="false">CONCATENATE(K384,"_",LEFT(L384))</f>
        <v>R-Mix_c</v>
      </c>
      <c r="K384" s="13" t="s">
        <v>19</v>
      </c>
      <c r="L384" s="12" t="s">
        <v>29</v>
      </c>
      <c r="M384" s="12"/>
      <c r="N384" s="17"/>
      <c r="O384" s="15"/>
      <c r="P384" s="18" t="n">
        <v>6.01</v>
      </c>
    </row>
    <row r="385" customFormat="false" ht="15.75" hidden="false" customHeight="false" outlineLevel="0" collapsed="false">
      <c r="A385" s="1" t="n">
        <v>384</v>
      </c>
      <c r="B385" s="3" t="s">
        <v>142</v>
      </c>
      <c r="C385" s="11" t="s">
        <v>94</v>
      </c>
      <c r="D385" s="12" t="s">
        <v>95</v>
      </c>
      <c r="E385" s="12" t="s">
        <v>96</v>
      </c>
      <c r="F385" s="13" t="s">
        <v>18</v>
      </c>
      <c r="G385" s="19" t="n">
        <v>177.9786</v>
      </c>
      <c r="H385" s="15"/>
      <c r="I385" s="12" t="str">
        <f aca="false">MID(D385,3,3)</f>
        <v>F08</v>
      </c>
      <c r="J385" s="16" t="str">
        <f aca="false">CONCATENATE(K385,"_",LEFT(L385))</f>
        <v>R-Mix_z</v>
      </c>
      <c r="K385" s="13" t="s">
        <v>19</v>
      </c>
      <c r="L385" s="12" t="s">
        <v>25</v>
      </c>
      <c r="M385" s="12"/>
      <c r="N385" s="17"/>
      <c r="O385" s="15"/>
      <c r="P385" s="18" t="n">
        <v>6.13</v>
      </c>
    </row>
    <row r="386" customFormat="false" ht="15.75" hidden="false" customHeight="false" outlineLevel="0" collapsed="false">
      <c r="A386" s="1" t="n">
        <v>385</v>
      </c>
      <c r="B386" s="3" t="s">
        <v>142</v>
      </c>
      <c r="C386" s="11" t="s">
        <v>97</v>
      </c>
      <c r="D386" s="12" t="s">
        <v>98</v>
      </c>
      <c r="E386" s="12" t="s">
        <v>99</v>
      </c>
      <c r="F386" s="13" t="s">
        <v>18</v>
      </c>
      <c r="G386" s="20" t="n">
        <v>188.454</v>
      </c>
      <c r="H386" s="15"/>
      <c r="I386" s="12" t="str">
        <f aca="false">MID(D386,3,3)</f>
        <v>F09</v>
      </c>
      <c r="J386" s="16" t="str">
        <f aca="false">CONCATENATE(K386,"_",LEFT(L386))</f>
        <v>R-Wet_z</v>
      </c>
      <c r="K386" s="13" t="s">
        <v>43</v>
      </c>
      <c r="L386" s="12" t="s">
        <v>25</v>
      </c>
      <c r="M386" s="12"/>
      <c r="N386" s="17"/>
      <c r="O386" s="15"/>
      <c r="P386" s="18" t="n">
        <v>6.27</v>
      </c>
    </row>
    <row r="387" customFormat="false" ht="15.75" hidden="false" customHeight="false" outlineLevel="0" collapsed="false">
      <c r="A387" s="1" t="n">
        <v>386</v>
      </c>
      <c r="B387" s="3" t="s">
        <v>142</v>
      </c>
      <c r="C387" s="11" t="s">
        <v>100</v>
      </c>
      <c r="D387" s="12" t="s">
        <v>101</v>
      </c>
      <c r="E387" s="12" t="s">
        <v>102</v>
      </c>
      <c r="F387" s="13" t="s">
        <v>24</v>
      </c>
      <c r="G387" s="20" t="n">
        <v>173.9416</v>
      </c>
      <c r="H387" s="15"/>
      <c r="I387" s="12" t="str">
        <f aca="false">MID(D387,3,3)</f>
        <v>F09</v>
      </c>
      <c r="J387" s="16" t="str">
        <f aca="false">CONCATENATE(K387,"_",LEFT(L387))</f>
        <v>R-Wet_c</v>
      </c>
      <c r="K387" s="13" t="s">
        <v>43</v>
      </c>
      <c r="L387" s="12" t="s">
        <v>29</v>
      </c>
      <c r="M387" s="12"/>
      <c r="N387" s="17"/>
      <c r="O387" s="15"/>
      <c r="P387" s="18" t="n">
        <v>6.12</v>
      </c>
    </row>
    <row r="388" customFormat="false" ht="15.75" hidden="false" customHeight="false" outlineLevel="0" collapsed="false">
      <c r="A388" s="1" t="n">
        <v>387</v>
      </c>
      <c r="B388" s="3" t="s">
        <v>142</v>
      </c>
      <c r="C388" s="11" t="s">
        <v>103</v>
      </c>
      <c r="D388" s="12" t="s">
        <v>104</v>
      </c>
      <c r="E388" s="12" t="s">
        <v>105</v>
      </c>
      <c r="F388" s="13" t="s">
        <v>24</v>
      </c>
      <c r="G388" s="23" t="n">
        <v>173.0106</v>
      </c>
      <c r="H388" s="15"/>
      <c r="I388" s="12" t="str">
        <f aca="false">MID(D388,3,3)</f>
        <v>F09</v>
      </c>
      <c r="J388" s="16" t="str">
        <f aca="false">CONCATENATE(K388,"_",LEFT(L388))</f>
        <v>R-Wet_s</v>
      </c>
      <c r="K388" s="13" t="s">
        <v>43</v>
      </c>
      <c r="L388" s="12" t="s">
        <v>20</v>
      </c>
      <c r="M388" s="12"/>
      <c r="N388" s="17"/>
      <c r="O388" s="15"/>
      <c r="P388" s="18" t="n">
        <v>6.03</v>
      </c>
    </row>
    <row r="389" customFormat="false" ht="15.75" hidden="false" customHeight="false" outlineLevel="0" collapsed="false">
      <c r="A389" s="1" t="n">
        <v>388</v>
      </c>
      <c r="B389" s="3" t="s">
        <v>142</v>
      </c>
      <c r="C389" s="11" t="s">
        <v>106</v>
      </c>
      <c r="D389" s="12" t="s">
        <v>107</v>
      </c>
      <c r="E389" s="12" t="s">
        <v>108</v>
      </c>
      <c r="F389" s="13" t="s">
        <v>24</v>
      </c>
      <c r="G389" s="22" t="n">
        <v>191.16</v>
      </c>
      <c r="H389" s="15"/>
      <c r="I389" s="12" t="str">
        <f aca="false">MID(D389,3,3)</f>
        <v>F10</v>
      </c>
      <c r="J389" s="16" t="str">
        <f aca="false">CONCATENATE(K389,"_",LEFT(L389))</f>
        <v>M-Mix_c</v>
      </c>
      <c r="K389" s="13" t="s">
        <v>53</v>
      </c>
      <c r="L389" s="12" t="s">
        <v>29</v>
      </c>
      <c r="M389" s="12"/>
      <c r="N389" s="17"/>
      <c r="O389" s="15"/>
      <c r="P389" s="18" t="n">
        <v>6.15</v>
      </c>
    </row>
    <row r="390" customFormat="false" ht="15.75" hidden="false" customHeight="false" outlineLevel="0" collapsed="false">
      <c r="A390" s="1" t="n">
        <v>389</v>
      </c>
      <c r="B390" s="3" t="s">
        <v>142</v>
      </c>
      <c r="C390" s="11" t="s">
        <v>109</v>
      </c>
      <c r="D390" s="12" t="s">
        <v>110</v>
      </c>
      <c r="E390" s="12" t="s">
        <v>111</v>
      </c>
      <c r="F390" s="13" t="s">
        <v>24</v>
      </c>
      <c r="G390" s="22" t="n">
        <v>117.115</v>
      </c>
      <c r="H390" s="15"/>
      <c r="I390" s="12" t="str">
        <f aca="false">MID(D390,3,3)</f>
        <v>F10</v>
      </c>
      <c r="J390" s="16" t="str">
        <f aca="false">CONCATENATE(K390,"_",LEFT(L390))</f>
        <v>M-Mix_z</v>
      </c>
      <c r="K390" s="13" t="s">
        <v>53</v>
      </c>
      <c r="L390" s="12" t="s">
        <v>25</v>
      </c>
      <c r="M390" s="12"/>
      <c r="N390" s="17"/>
      <c r="O390" s="15"/>
      <c r="P390" s="18" t="n">
        <v>5.99</v>
      </c>
    </row>
    <row r="391" customFormat="false" ht="15.75" hidden="false" customHeight="false" outlineLevel="0" collapsed="false">
      <c r="A391" s="1" t="n">
        <v>390</v>
      </c>
      <c r="B391" s="3" t="s">
        <v>142</v>
      </c>
      <c r="C391" s="11" t="s">
        <v>112</v>
      </c>
      <c r="D391" s="12" t="s">
        <v>113</v>
      </c>
      <c r="E391" s="12" t="s">
        <v>114</v>
      </c>
      <c r="F391" s="13" t="s">
        <v>18</v>
      </c>
      <c r="G391" s="22" t="n">
        <v>179.1939</v>
      </c>
      <c r="H391" s="15"/>
      <c r="I391" s="12" t="str">
        <f aca="false">MID(D391,3,3)</f>
        <v>F10</v>
      </c>
      <c r="J391" s="16" t="str">
        <f aca="false">CONCATENATE(K391,"_",LEFT(L391))</f>
        <v>M-Mix_s</v>
      </c>
      <c r="K391" s="13" t="s">
        <v>53</v>
      </c>
      <c r="L391" s="12" t="s">
        <v>20</v>
      </c>
      <c r="M391" s="12"/>
      <c r="N391" s="17"/>
      <c r="O391" s="15"/>
      <c r="P391" s="18" t="n">
        <v>6.11</v>
      </c>
    </row>
    <row r="392" customFormat="false" ht="15.75" hidden="false" customHeight="false" outlineLevel="0" collapsed="false">
      <c r="A392" s="1" t="n">
        <v>391</v>
      </c>
      <c r="B392" s="3" t="s">
        <v>142</v>
      </c>
      <c r="C392" s="11" t="s">
        <v>115</v>
      </c>
      <c r="D392" s="12" t="s">
        <v>116</v>
      </c>
      <c r="E392" s="12" t="s">
        <v>117</v>
      </c>
      <c r="F392" s="13" t="s">
        <v>18</v>
      </c>
      <c r="G392" s="23" t="n">
        <v>176.5179</v>
      </c>
      <c r="H392" s="15"/>
      <c r="I392" s="12" t="str">
        <f aca="false">MID(D392,3,3)</f>
        <v>F11</v>
      </c>
      <c r="J392" s="16" t="str">
        <f aca="false">CONCATENATE(K392,"_",LEFT(L392))</f>
        <v>M-Dry_s</v>
      </c>
      <c r="K392" s="13" t="s">
        <v>33</v>
      </c>
      <c r="L392" s="12" t="s">
        <v>20</v>
      </c>
      <c r="M392" s="12"/>
      <c r="N392" s="17"/>
      <c r="O392" s="15"/>
      <c r="P392" s="18" t="n">
        <v>6.31</v>
      </c>
    </row>
    <row r="393" customFormat="false" ht="15.75" hidden="false" customHeight="false" outlineLevel="0" collapsed="false">
      <c r="A393" s="1" t="n">
        <v>392</v>
      </c>
      <c r="B393" s="3" t="s">
        <v>142</v>
      </c>
      <c r="C393" s="11" t="s">
        <v>118</v>
      </c>
      <c r="D393" s="12" t="s">
        <v>119</v>
      </c>
      <c r="E393" s="12" t="s">
        <v>120</v>
      </c>
      <c r="F393" s="13" t="s">
        <v>24</v>
      </c>
      <c r="G393" s="23" t="n">
        <v>173.352</v>
      </c>
      <c r="H393" s="15"/>
      <c r="I393" s="12" t="str">
        <f aca="false">MID(D393,3,3)</f>
        <v>F11</v>
      </c>
      <c r="J393" s="16" t="str">
        <f aca="false">CONCATENATE(K393,"_",LEFT(L393))</f>
        <v>M-Dry_c</v>
      </c>
      <c r="K393" s="13" t="s">
        <v>33</v>
      </c>
      <c r="L393" s="12" t="s">
        <v>29</v>
      </c>
      <c r="M393" s="12"/>
      <c r="N393" s="17"/>
      <c r="O393" s="15"/>
      <c r="P393" s="18" t="n">
        <v>6.3</v>
      </c>
    </row>
    <row r="394" customFormat="false" ht="15.75" hidden="false" customHeight="false" outlineLevel="0" collapsed="false">
      <c r="A394" s="1" t="n">
        <v>393</v>
      </c>
      <c r="B394" s="3" t="s">
        <v>142</v>
      </c>
      <c r="C394" s="11" t="s">
        <v>121</v>
      </c>
      <c r="D394" s="12" t="s">
        <v>122</v>
      </c>
      <c r="E394" s="12" t="s">
        <v>123</v>
      </c>
      <c r="F394" s="13" t="s">
        <v>24</v>
      </c>
      <c r="G394" s="23" t="n">
        <v>180.895</v>
      </c>
      <c r="H394" s="15"/>
      <c r="I394" s="12" t="str">
        <f aca="false">MID(D394,3,3)</f>
        <v>F11</v>
      </c>
      <c r="J394" s="16" t="str">
        <f aca="false">CONCATENATE(K394,"_",LEFT(L394))</f>
        <v>M-Dry_z</v>
      </c>
      <c r="K394" s="13" t="s">
        <v>33</v>
      </c>
      <c r="L394" s="12" t="s">
        <v>25</v>
      </c>
      <c r="M394" s="12"/>
      <c r="N394" s="17"/>
      <c r="O394" s="15"/>
      <c r="P394" s="18" t="n">
        <v>6.24</v>
      </c>
    </row>
    <row r="395" customFormat="false" ht="15.75" hidden="false" customHeight="false" outlineLevel="0" collapsed="false">
      <c r="A395" s="1" t="n">
        <v>394</v>
      </c>
      <c r="B395" s="3" t="s">
        <v>142</v>
      </c>
      <c r="C395" s="11" t="s">
        <v>124</v>
      </c>
      <c r="D395" s="12" t="s">
        <v>125</v>
      </c>
      <c r="E395" s="12" t="s">
        <v>126</v>
      </c>
      <c r="F395" s="13" t="s">
        <v>24</v>
      </c>
      <c r="G395" s="22" t="n">
        <v>183.57</v>
      </c>
      <c r="H395" s="15"/>
      <c r="I395" s="12" t="str">
        <f aca="false">MID(D395,3,3)</f>
        <v>F12</v>
      </c>
      <c r="J395" s="16" t="str">
        <f aca="false">CONCATENATE(K395,"_",LEFT(L395))</f>
        <v>M-Dry_z</v>
      </c>
      <c r="K395" s="13" t="s">
        <v>33</v>
      </c>
      <c r="L395" s="12" t="s">
        <v>25</v>
      </c>
      <c r="M395" s="12"/>
      <c r="N395" s="17"/>
      <c r="O395" s="15"/>
      <c r="P395" s="18" t="n">
        <v>6.13</v>
      </c>
    </row>
    <row r="396" customFormat="false" ht="15.75" hidden="false" customHeight="false" outlineLevel="0" collapsed="false">
      <c r="A396" s="1" t="n">
        <v>395</v>
      </c>
      <c r="B396" s="3" t="s">
        <v>142</v>
      </c>
      <c r="C396" s="11" t="s">
        <v>127</v>
      </c>
      <c r="D396" s="12" t="s">
        <v>128</v>
      </c>
      <c r="E396" s="12" t="s">
        <v>129</v>
      </c>
      <c r="F396" s="13" t="s">
        <v>24</v>
      </c>
      <c r="G396" s="14" t="n">
        <v>180.09</v>
      </c>
      <c r="H396" s="15"/>
      <c r="I396" s="12" t="str">
        <f aca="false">MID(D396,3,3)</f>
        <v>F12</v>
      </c>
      <c r="J396" s="16" t="str">
        <f aca="false">CONCATENATE(K396,"_",LEFT(L396))</f>
        <v>M-Dry_s</v>
      </c>
      <c r="K396" s="13" t="s">
        <v>33</v>
      </c>
      <c r="L396" s="12" t="s">
        <v>20</v>
      </c>
      <c r="M396" s="12"/>
      <c r="N396" s="17"/>
      <c r="O396" s="15"/>
      <c r="P396" s="18" t="n">
        <v>5.99</v>
      </c>
    </row>
    <row r="397" customFormat="false" ht="15.75" hidden="false" customHeight="false" outlineLevel="0" collapsed="false">
      <c r="A397" s="1" t="n">
        <v>396</v>
      </c>
      <c r="B397" s="3" t="s">
        <v>142</v>
      </c>
      <c r="C397" s="11" t="s">
        <v>130</v>
      </c>
      <c r="D397" s="12" t="s">
        <v>131</v>
      </c>
      <c r="E397" s="12" t="s">
        <v>132</v>
      </c>
      <c r="F397" s="13" t="s">
        <v>18</v>
      </c>
      <c r="G397" s="14" t="n">
        <v>183.2233</v>
      </c>
      <c r="H397" s="15"/>
      <c r="I397" s="12" t="str">
        <f aca="false">MID(D397,3,3)</f>
        <v>F12</v>
      </c>
      <c r="J397" s="16" t="str">
        <f aca="false">CONCATENATE(K397,"_",LEFT(L397))</f>
        <v>M-Dry_c</v>
      </c>
      <c r="K397" s="13" t="s">
        <v>33</v>
      </c>
      <c r="L397" s="12" t="s">
        <v>29</v>
      </c>
      <c r="M397" s="12"/>
      <c r="N397" s="17"/>
      <c r="O397" s="15"/>
      <c r="P397" s="18" t="n">
        <v>6.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4" activeCellId="0" sqref="N30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11.42"/>
    <col collapsed="false" customWidth="true" hidden="false" outlineLevel="0" max="8" min="8" style="1" width="3.85"/>
    <col collapsed="false" customWidth="false" hidden="false" outlineLevel="0" max="14" min="9" style="1" width="11.42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9"/>
      <c r="P1" s="26" t="s">
        <v>143</v>
      </c>
    </row>
    <row r="2" customFormat="false" ht="14.25" hidden="false" customHeight="false" outlineLevel="0" collapsed="false">
      <c r="A2" s="1" t="n">
        <v>1</v>
      </c>
      <c r="B2" s="3" t="s">
        <v>14</v>
      </c>
      <c r="C2" s="11" t="s">
        <v>15</v>
      </c>
      <c r="D2" s="12" t="s">
        <v>16</v>
      </c>
      <c r="E2" s="12" t="s">
        <v>17</v>
      </c>
      <c r="F2" s="13" t="s">
        <v>18</v>
      </c>
      <c r="G2" s="14" t="n">
        <v>192.44</v>
      </c>
      <c r="H2" s="15"/>
      <c r="I2" s="12" t="s">
        <v>144</v>
      </c>
      <c r="J2" s="16" t="s">
        <v>145</v>
      </c>
      <c r="K2" s="12" t="s">
        <v>19</v>
      </c>
      <c r="L2" s="12" t="s">
        <v>20</v>
      </c>
      <c r="O2" s="15"/>
      <c r="P2" s="27" t="n">
        <v>-64.05</v>
      </c>
    </row>
    <row r="3" customFormat="false" ht="14.25" hidden="false" customHeight="false" outlineLevel="0" collapsed="false">
      <c r="A3" s="1" t="n">
        <v>2</v>
      </c>
      <c r="B3" s="3" t="s">
        <v>14</v>
      </c>
      <c r="C3" s="11" t="s">
        <v>21</v>
      </c>
      <c r="D3" s="12" t="s">
        <v>22</v>
      </c>
      <c r="E3" s="12" t="s">
        <v>23</v>
      </c>
      <c r="F3" s="13" t="s">
        <v>24</v>
      </c>
      <c r="G3" s="19" t="n">
        <v>179.2236</v>
      </c>
      <c r="H3" s="15"/>
      <c r="I3" s="12" t="s">
        <v>144</v>
      </c>
      <c r="J3" s="16" t="s">
        <v>146</v>
      </c>
      <c r="K3" s="12" t="s">
        <v>19</v>
      </c>
      <c r="L3" s="12" t="s">
        <v>25</v>
      </c>
      <c r="O3" s="15"/>
      <c r="P3" s="27" t="n">
        <v>33.35</v>
      </c>
    </row>
    <row r="4" customFormat="false" ht="14.25" hidden="false" customHeight="false" outlineLevel="0" collapsed="false">
      <c r="A4" s="1" t="n">
        <v>3</v>
      </c>
      <c r="B4" s="3" t="s">
        <v>14</v>
      </c>
      <c r="C4" s="11" t="s">
        <v>26</v>
      </c>
      <c r="D4" s="12" t="s">
        <v>27</v>
      </c>
      <c r="E4" s="12" t="s">
        <v>28</v>
      </c>
      <c r="F4" s="13" t="s">
        <v>24</v>
      </c>
      <c r="G4" s="19" t="n">
        <v>177.3002</v>
      </c>
      <c r="H4" s="15"/>
      <c r="I4" s="12" t="s">
        <v>144</v>
      </c>
      <c r="J4" s="16" t="s">
        <v>147</v>
      </c>
      <c r="K4" s="12" t="s">
        <v>19</v>
      </c>
      <c r="L4" s="12" t="s">
        <v>29</v>
      </c>
      <c r="O4" s="15"/>
      <c r="P4" s="27" t="n">
        <v>45.9</v>
      </c>
    </row>
    <row r="5" customFormat="false" ht="14.25" hidden="false" customHeight="false" outlineLevel="0" collapsed="false">
      <c r="A5" s="1" t="n">
        <v>4</v>
      </c>
      <c r="B5" s="3" t="s">
        <v>14</v>
      </c>
      <c r="C5" s="11" t="s">
        <v>40</v>
      </c>
      <c r="D5" s="12" t="s">
        <v>41</v>
      </c>
      <c r="E5" s="12" t="s">
        <v>42</v>
      </c>
      <c r="F5" s="13" t="s">
        <v>18</v>
      </c>
      <c r="G5" s="23" t="n">
        <v>172.386</v>
      </c>
      <c r="H5" s="15"/>
      <c r="I5" s="12" t="s">
        <v>148</v>
      </c>
      <c r="J5" s="16" t="s">
        <v>149</v>
      </c>
      <c r="K5" s="13" t="s">
        <v>43</v>
      </c>
      <c r="L5" s="12" t="s">
        <v>20</v>
      </c>
      <c r="O5" s="15"/>
      <c r="P5" s="27" t="n">
        <v>-39.5</v>
      </c>
    </row>
    <row r="6" customFormat="false" ht="14.25" hidden="false" customHeight="false" outlineLevel="0" collapsed="false">
      <c r="A6" s="1" t="n">
        <v>5</v>
      </c>
      <c r="B6" s="3" t="s">
        <v>14</v>
      </c>
      <c r="C6" s="11" t="s">
        <v>44</v>
      </c>
      <c r="D6" s="12" t="s">
        <v>45</v>
      </c>
      <c r="E6" s="12" t="s">
        <v>46</v>
      </c>
      <c r="F6" s="13" t="s">
        <v>24</v>
      </c>
      <c r="G6" s="23" t="n">
        <v>174.096</v>
      </c>
      <c r="H6" s="15"/>
      <c r="I6" s="12" t="s">
        <v>148</v>
      </c>
      <c r="J6" s="16" t="s">
        <v>150</v>
      </c>
      <c r="K6" s="13" t="s">
        <v>43</v>
      </c>
      <c r="L6" s="12" t="s">
        <v>29</v>
      </c>
      <c r="O6" s="15"/>
      <c r="P6" s="27" t="n">
        <v>141.6</v>
      </c>
    </row>
    <row r="7" customFormat="false" ht="14.25" hidden="false" customHeight="false" outlineLevel="0" collapsed="false">
      <c r="A7" s="1" t="n">
        <v>6</v>
      </c>
      <c r="B7" s="3" t="s">
        <v>14</v>
      </c>
      <c r="C7" s="11" t="s">
        <v>47</v>
      </c>
      <c r="D7" s="12" t="s">
        <v>48</v>
      </c>
      <c r="E7" s="12" t="s">
        <v>49</v>
      </c>
      <c r="F7" s="13" t="s">
        <v>24</v>
      </c>
      <c r="G7" s="23" t="n">
        <v>184.272</v>
      </c>
      <c r="H7" s="15"/>
      <c r="I7" s="12" t="s">
        <v>148</v>
      </c>
      <c r="J7" s="16" t="s">
        <v>151</v>
      </c>
      <c r="K7" s="13" t="s">
        <v>43</v>
      </c>
      <c r="L7" s="12" t="s">
        <v>25</v>
      </c>
      <c r="O7" s="15"/>
      <c r="P7" s="27" t="n">
        <v>112.9</v>
      </c>
    </row>
    <row r="8" customFormat="false" ht="14.25" hidden="false" customHeight="false" outlineLevel="0" collapsed="false">
      <c r="A8" s="1" t="n">
        <v>7</v>
      </c>
      <c r="B8" s="3" t="s">
        <v>14</v>
      </c>
      <c r="C8" s="11" t="s">
        <v>50</v>
      </c>
      <c r="D8" s="12" t="s">
        <v>51</v>
      </c>
      <c r="E8" s="12" t="s">
        <v>52</v>
      </c>
      <c r="F8" s="13" t="s">
        <v>24</v>
      </c>
      <c r="G8" s="21" t="n">
        <v>180.4831</v>
      </c>
      <c r="H8" s="15"/>
      <c r="I8" s="12" t="s">
        <v>152</v>
      </c>
      <c r="J8" s="16" t="s">
        <v>153</v>
      </c>
      <c r="K8" s="13" t="s">
        <v>53</v>
      </c>
      <c r="L8" s="12" t="s">
        <v>29</v>
      </c>
      <c r="O8" s="15"/>
      <c r="P8" s="27" t="n">
        <v>55.2</v>
      </c>
    </row>
    <row r="9" customFormat="false" ht="14.25" hidden="false" customHeight="false" outlineLevel="0" collapsed="false">
      <c r="A9" s="1" t="n">
        <v>8</v>
      </c>
      <c r="B9" s="3" t="s">
        <v>14</v>
      </c>
      <c r="C9" s="11" t="s">
        <v>54</v>
      </c>
      <c r="D9" s="12" t="s">
        <v>55</v>
      </c>
      <c r="E9" s="12" t="s">
        <v>56</v>
      </c>
      <c r="F9" s="13" t="s">
        <v>24</v>
      </c>
      <c r="G9" s="20" t="n">
        <v>180.4831</v>
      </c>
      <c r="H9" s="15"/>
      <c r="I9" s="12" t="s">
        <v>152</v>
      </c>
      <c r="J9" s="16" t="s">
        <v>154</v>
      </c>
      <c r="K9" s="13" t="s">
        <v>53</v>
      </c>
      <c r="L9" s="12" t="s">
        <v>20</v>
      </c>
      <c r="O9" s="15"/>
      <c r="P9" s="27" t="n">
        <v>2.34999999999999</v>
      </c>
    </row>
    <row r="10" customFormat="false" ht="14.25" hidden="false" customHeight="false" outlineLevel="0" collapsed="false">
      <c r="A10" s="1" t="n">
        <v>9</v>
      </c>
      <c r="B10" s="3" t="s">
        <v>14</v>
      </c>
      <c r="C10" s="11" t="s">
        <v>57</v>
      </c>
      <c r="D10" s="12" t="s">
        <v>58</v>
      </c>
      <c r="E10" s="12" t="s">
        <v>59</v>
      </c>
      <c r="F10" s="13" t="s">
        <v>18</v>
      </c>
      <c r="G10" s="14" t="n">
        <v>184.327</v>
      </c>
      <c r="H10" s="15"/>
      <c r="I10" s="12" t="s">
        <v>152</v>
      </c>
      <c r="J10" s="16" t="s">
        <v>155</v>
      </c>
      <c r="K10" s="13" t="s">
        <v>53</v>
      </c>
      <c r="L10" s="12" t="s">
        <v>25</v>
      </c>
      <c r="O10" s="15"/>
      <c r="P10" s="27" t="n">
        <v>-164.5</v>
      </c>
    </row>
    <row r="11" customFormat="false" ht="14.25" hidden="false" customHeight="false" outlineLevel="0" collapsed="false">
      <c r="A11" s="1" t="n">
        <v>10</v>
      </c>
      <c r="B11" s="3" t="s">
        <v>14</v>
      </c>
      <c r="C11" s="11" t="s">
        <v>60</v>
      </c>
      <c r="D11" s="12" t="s">
        <v>61</v>
      </c>
      <c r="E11" s="12" t="s">
        <v>62</v>
      </c>
      <c r="F11" s="13" t="s">
        <v>18</v>
      </c>
      <c r="G11" s="14" t="n">
        <v>185.12</v>
      </c>
      <c r="H11" s="15"/>
      <c r="I11" s="12" t="s">
        <v>69</v>
      </c>
      <c r="J11" s="16" t="s">
        <v>147</v>
      </c>
      <c r="K11" s="13" t="s">
        <v>19</v>
      </c>
      <c r="L11" s="12" t="s">
        <v>29</v>
      </c>
      <c r="O11" s="15"/>
      <c r="P11" s="27" t="n">
        <v>-124</v>
      </c>
    </row>
    <row r="12" customFormat="false" ht="14.25" hidden="false" customHeight="false" outlineLevel="0" collapsed="false">
      <c r="A12" s="1" t="n">
        <v>11</v>
      </c>
      <c r="B12" s="3" t="s">
        <v>14</v>
      </c>
      <c r="C12" s="11" t="s">
        <v>63</v>
      </c>
      <c r="D12" s="12" t="s">
        <v>64</v>
      </c>
      <c r="E12" s="12" t="s">
        <v>65</v>
      </c>
      <c r="F12" s="13" t="s">
        <v>24</v>
      </c>
      <c r="G12" s="22" t="n">
        <v>171.7358</v>
      </c>
      <c r="H12" s="15"/>
      <c r="I12" s="12" t="s">
        <v>69</v>
      </c>
      <c r="J12" s="16" t="s">
        <v>145</v>
      </c>
      <c r="K12" s="13" t="s">
        <v>19</v>
      </c>
      <c r="L12" s="12" t="s">
        <v>20</v>
      </c>
      <c r="O12" s="15"/>
      <c r="P12" s="27" t="n">
        <v>-114.545</v>
      </c>
    </row>
    <row r="13" customFormat="false" ht="14.25" hidden="false" customHeight="false" outlineLevel="0" collapsed="false">
      <c r="A13" s="1" t="n">
        <v>12</v>
      </c>
      <c r="B13" s="3" t="s">
        <v>14</v>
      </c>
      <c r="C13" s="11" t="s">
        <v>66</v>
      </c>
      <c r="D13" s="12" t="s">
        <v>67</v>
      </c>
      <c r="E13" s="12" t="s">
        <v>68</v>
      </c>
      <c r="F13" s="13" t="s">
        <v>24</v>
      </c>
      <c r="G13" s="22" t="n">
        <v>178.464</v>
      </c>
      <c r="H13" s="15"/>
      <c r="I13" s="12" t="s">
        <v>69</v>
      </c>
      <c r="J13" s="16" t="s">
        <v>146</v>
      </c>
      <c r="K13" s="13" t="s">
        <v>19</v>
      </c>
      <c r="L13" s="12" t="s">
        <v>25</v>
      </c>
      <c r="O13" s="15"/>
      <c r="P13" s="27" t="n">
        <v>-83.25</v>
      </c>
    </row>
    <row r="14" customFormat="false" ht="14.25" hidden="false" customHeight="false" outlineLevel="0" collapsed="false">
      <c r="A14" s="1" t="n">
        <v>13</v>
      </c>
      <c r="B14" s="3" t="s">
        <v>14</v>
      </c>
      <c r="C14" s="11" t="s">
        <v>70</v>
      </c>
      <c r="D14" s="12" t="s">
        <v>71</v>
      </c>
      <c r="E14" s="12" t="s">
        <v>72</v>
      </c>
      <c r="F14" s="13" t="s">
        <v>24</v>
      </c>
      <c r="G14" s="23" t="n">
        <v>178.06</v>
      </c>
      <c r="H14" s="15"/>
      <c r="I14" s="12" t="s">
        <v>156</v>
      </c>
      <c r="J14" s="16" t="s">
        <v>149</v>
      </c>
      <c r="K14" s="13" t="s">
        <v>43</v>
      </c>
      <c r="L14" s="12" t="s">
        <v>20</v>
      </c>
      <c r="O14" s="15"/>
      <c r="P14" s="27" t="n">
        <v>-128</v>
      </c>
    </row>
    <row r="15" customFormat="false" ht="14.25" hidden="false" customHeight="false" outlineLevel="0" collapsed="false">
      <c r="A15" s="1" t="n">
        <v>14</v>
      </c>
      <c r="B15" s="3" t="s">
        <v>14</v>
      </c>
      <c r="C15" s="11" t="s">
        <v>73</v>
      </c>
      <c r="D15" s="12" t="s">
        <v>74</v>
      </c>
      <c r="E15" s="12" t="s">
        <v>75</v>
      </c>
      <c r="F15" s="13" t="s">
        <v>24</v>
      </c>
      <c r="G15" s="20" t="n">
        <v>178.06</v>
      </c>
      <c r="H15" s="15"/>
      <c r="I15" s="12" t="s">
        <v>156</v>
      </c>
      <c r="J15" s="16" t="s">
        <v>151</v>
      </c>
      <c r="K15" s="13" t="s">
        <v>43</v>
      </c>
      <c r="L15" s="12" t="s">
        <v>25</v>
      </c>
      <c r="O15" s="15"/>
      <c r="P15" s="27" t="n">
        <v>-212</v>
      </c>
    </row>
    <row r="16" customFormat="false" ht="14.25" hidden="false" customHeight="false" outlineLevel="0" collapsed="false">
      <c r="A16" s="1" t="n">
        <v>15</v>
      </c>
      <c r="B16" s="3" t="s">
        <v>14</v>
      </c>
      <c r="C16" s="11" t="s">
        <v>76</v>
      </c>
      <c r="D16" s="12" t="s">
        <v>77</v>
      </c>
      <c r="E16" s="12" t="s">
        <v>78</v>
      </c>
      <c r="F16" s="13" t="s">
        <v>18</v>
      </c>
      <c r="G16" s="21" t="n">
        <v>178.2264</v>
      </c>
      <c r="H16" s="15"/>
      <c r="I16" s="12" t="s">
        <v>156</v>
      </c>
      <c r="J16" s="16" t="s">
        <v>150</v>
      </c>
      <c r="K16" s="13" t="s">
        <v>43</v>
      </c>
      <c r="L16" s="12" t="s">
        <v>29</v>
      </c>
      <c r="O16" s="15"/>
      <c r="P16" s="27" t="n">
        <v>-96</v>
      </c>
    </row>
    <row r="17" customFormat="false" ht="14.25" hidden="false" customHeight="false" outlineLevel="0" collapsed="false">
      <c r="A17" s="1" t="n">
        <v>16</v>
      </c>
      <c r="B17" s="3" t="s">
        <v>14</v>
      </c>
      <c r="C17" s="11" t="s">
        <v>79</v>
      </c>
      <c r="D17" s="12" t="s">
        <v>80</v>
      </c>
      <c r="E17" s="12" t="s">
        <v>81</v>
      </c>
      <c r="F17" s="13" t="s">
        <v>18</v>
      </c>
      <c r="G17" s="21" t="n">
        <v>185.12</v>
      </c>
      <c r="H17" s="15"/>
      <c r="I17" s="12" t="s">
        <v>157</v>
      </c>
      <c r="J17" s="16" t="s">
        <v>153</v>
      </c>
      <c r="K17" s="13" t="s">
        <v>53</v>
      </c>
      <c r="L17" s="12" t="s">
        <v>29</v>
      </c>
      <c r="O17" s="15"/>
      <c r="P17" s="27" t="n">
        <v>37.7</v>
      </c>
    </row>
    <row r="18" customFormat="false" ht="14.25" hidden="false" customHeight="false" outlineLevel="0" collapsed="false">
      <c r="A18" s="1" t="n">
        <v>17</v>
      </c>
      <c r="B18" s="3" t="s">
        <v>14</v>
      </c>
      <c r="C18" s="11" t="s">
        <v>82</v>
      </c>
      <c r="D18" s="12" t="s">
        <v>83</v>
      </c>
      <c r="E18" s="12" t="s">
        <v>84</v>
      </c>
      <c r="F18" s="13" t="s">
        <v>24</v>
      </c>
      <c r="G18" s="14" t="n">
        <v>171.7358</v>
      </c>
      <c r="H18" s="15"/>
      <c r="I18" s="12" t="s">
        <v>157</v>
      </c>
      <c r="J18" s="16" t="s">
        <v>155</v>
      </c>
      <c r="K18" s="13" t="s">
        <v>53</v>
      </c>
      <c r="L18" s="12" t="s">
        <v>25</v>
      </c>
      <c r="O18" s="15"/>
      <c r="P18" s="27" t="n">
        <v>20.6</v>
      </c>
    </row>
    <row r="19" customFormat="false" ht="14.25" hidden="false" customHeight="false" outlineLevel="0" collapsed="false">
      <c r="A19" s="1" t="n">
        <v>18</v>
      </c>
      <c r="B19" s="3" t="s">
        <v>14</v>
      </c>
      <c r="C19" s="11" t="s">
        <v>85</v>
      </c>
      <c r="D19" s="12" t="s">
        <v>86</v>
      </c>
      <c r="E19" s="12" t="s">
        <v>87</v>
      </c>
      <c r="F19" s="13" t="s">
        <v>24</v>
      </c>
      <c r="G19" s="14" t="n">
        <v>178.464</v>
      </c>
      <c r="H19" s="15"/>
      <c r="I19" s="12" t="s">
        <v>157</v>
      </c>
      <c r="J19" s="16" t="s">
        <v>154</v>
      </c>
      <c r="K19" s="13" t="s">
        <v>53</v>
      </c>
      <c r="L19" s="12" t="s">
        <v>20</v>
      </c>
      <c r="O19" s="15"/>
      <c r="P19" s="27" t="n">
        <v>67.7</v>
      </c>
    </row>
    <row r="20" customFormat="false" ht="14.25" hidden="false" customHeight="false" outlineLevel="0" collapsed="false">
      <c r="A20" s="1" t="n">
        <v>19</v>
      </c>
      <c r="B20" s="3" t="s">
        <v>14</v>
      </c>
      <c r="C20" s="11" t="s">
        <v>88</v>
      </c>
      <c r="D20" s="12" t="s">
        <v>89</v>
      </c>
      <c r="E20" s="12" t="s">
        <v>90</v>
      </c>
      <c r="F20" s="13" t="s">
        <v>24</v>
      </c>
      <c r="G20" s="19" t="n">
        <v>170.805</v>
      </c>
      <c r="H20" s="15"/>
      <c r="I20" s="12" t="s">
        <v>158</v>
      </c>
      <c r="J20" s="16" t="s">
        <v>145</v>
      </c>
      <c r="K20" s="13" t="s">
        <v>19</v>
      </c>
      <c r="L20" s="12" t="s">
        <v>20</v>
      </c>
      <c r="O20" s="15"/>
      <c r="P20" s="27" t="n">
        <v>-217</v>
      </c>
    </row>
    <row r="21" customFormat="false" ht="14.25" hidden="false" customHeight="false" outlineLevel="0" collapsed="false">
      <c r="A21" s="1" t="n">
        <v>20</v>
      </c>
      <c r="B21" s="3" t="s">
        <v>14</v>
      </c>
      <c r="C21" s="11" t="s">
        <v>91</v>
      </c>
      <c r="D21" s="12" t="s">
        <v>92</v>
      </c>
      <c r="E21" s="12" t="s">
        <v>93</v>
      </c>
      <c r="F21" s="13" t="s">
        <v>24</v>
      </c>
      <c r="G21" s="19" t="n">
        <v>196.86</v>
      </c>
      <c r="H21" s="15"/>
      <c r="I21" s="12" t="s">
        <v>158</v>
      </c>
      <c r="J21" s="16" t="s">
        <v>147</v>
      </c>
      <c r="K21" s="13" t="s">
        <v>19</v>
      </c>
      <c r="L21" s="12" t="s">
        <v>29</v>
      </c>
      <c r="O21" s="15"/>
      <c r="P21" s="27" t="n">
        <v>73.65</v>
      </c>
    </row>
    <row r="22" customFormat="false" ht="14.25" hidden="false" customHeight="false" outlineLevel="0" collapsed="false">
      <c r="A22" s="1" t="n">
        <v>21</v>
      </c>
      <c r="B22" s="3" t="s">
        <v>14</v>
      </c>
      <c r="C22" s="11" t="s">
        <v>94</v>
      </c>
      <c r="D22" s="12" t="s">
        <v>95</v>
      </c>
      <c r="E22" s="12" t="s">
        <v>96</v>
      </c>
      <c r="F22" s="13" t="s">
        <v>18</v>
      </c>
      <c r="G22" s="19" t="n">
        <v>177.9786</v>
      </c>
      <c r="H22" s="15"/>
      <c r="I22" s="12" t="s">
        <v>158</v>
      </c>
      <c r="J22" s="16" t="s">
        <v>146</v>
      </c>
      <c r="K22" s="13" t="s">
        <v>19</v>
      </c>
      <c r="L22" s="12" t="s">
        <v>25</v>
      </c>
      <c r="O22" s="15"/>
      <c r="P22" s="27" t="n">
        <v>-213</v>
      </c>
    </row>
    <row r="23" customFormat="false" ht="14.25" hidden="false" customHeight="false" outlineLevel="0" collapsed="false">
      <c r="A23" s="1" t="n">
        <v>22</v>
      </c>
      <c r="B23" s="3" t="s">
        <v>14</v>
      </c>
      <c r="C23" s="11" t="s">
        <v>97</v>
      </c>
      <c r="D23" s="12" t="s">
        <v>98</v>
      </c>
      <c r="E23" s="12" t="s">
        <v>99</v>
      </c>
      <c r="F23" s="13" t="s">
        <v>18</v>
      </c>
      <c r="G23" s="20" t="n">
        <v>188.454</v>
      </c>
      <c r="H23" s="15"/>
      <c r="I23" s="12" t="s">
        <v>159</v>
      </c>
      <c r="J23" s="16" t="s">
        <v>151</v>
      </c>
      <c r="K23" s="13" t="s">
        <v>43</v>
      </c>
      <c r="L23" s="12" t="s">
        <v>25</v>
      </c>
      <c r="O23" s="15"/>
      <c r="P23" s="27" t="n">
        <v>-83</v>
      </c>
    </row>
    <row r="24" customFormat="false" ht="14.25" hidden="false" customHeight="false" outlineLevel="0" collapsed="false">
      <c r="A24" s="1" t="n">
        <v>23</v>
      </c>
      <c r="B24" s="3" t="s">
        <v>14</v>
      </c>
      <c r="C24" s="11" t="s">
        <v>100</v>
      </c>
      <c r="D24" s="12" t="s">
        <v>101</v>
      </c>
      <c r="E24" s="12" t="s">
        <v>102</v>
      </c>
      <c r="F24" s="13" t="s">
        <v>24</v>
      </c>
      <c r="G24" s="20" t="n">
        <v>173.9416</v>
      </c>
      <c r="H24" s="15"/>
      <c r="I24" s="12" t="s">
        <v>159</v>
      </c>
      <c r="J24" s="16" t="s">
        <v>150</v>
      </c>
      <c r="K24" s="13" t="s">
        <v>43</v>
      </c>
      <c r="L24" s="12" t="s">
        <v>29</v>
      </c>
      <c r="O24" s="15"/>
      <c r="P24" s="27" t="n">
        <v>-127</v>
      </c>
    </row>
    <row r="25" customFormat="false" ht="14.25" hidden="false" customHeight="false" outlineLevel="0" collapsed="false">
      <c r="A25" s="1" t="n">
        <v>24</v>
      </c>
      <c r="B25" s="3" t="s">
        <v>14</v>
      </c>
      <c r="C25" s="11" t="s">
        <v>103</v>
      </c>
      <c r="D25" s="12" t="s">
        <v>104</v>
      </c>
      <c r="E25" s="12" t="s">
        <v>105</v>
      </c>
      <c r="F25" s="13" t="s">
        <v>24</v>
      </c>
      <c r="G25" s="23" t="n">
        <v>173.0106</v>
      </c>
      <c r="H25" s="15"/>
      <c r="I25" s="12" t="s">
        <v>159</v>
      </c>
      <c r="J25" s="16" t="s">
        <v>149</v>
      </c>
      <c r="K25" s="13" t="s">
        <v>43</v>
      </c>
      <c r="L25" s="12" t="s">
        <v>20</v>
      </c>
      <c r="O25" s="15"/>
      <c r="P25" s="27" t="n">
        <v>-29.15</v>
      </c>
    </row>
    <row r="26" customFormat="false" ht="14.25" hidden="false" customHeight="false" outlineLevel="0" collapsed="false">
      <c r="A26" s="1" t="n">
        <v>25</v>
      </c>
      <c r="B26" s="3" t="s">
        <v>14</v>
      </c>
      <c r="C26" s="11" t="s">
        <v>106</v>
      </c>
      <c r="D26" s="12" t="s">
        <v>107</v>
      </c>
      <c r="E26" s="12" t="s">
        <v>108</v>
      </c>
      <c r="F26" s="13" t="s">
        <v>24</v>
      </c>
      <c r="G26" s="22" t="n">
        <v>191.16</v>
      </c>
      <c r="H26" s="15"/>
      <c r="I26" s="12" t="s">
        <v>160</v>
      </c>
      <c r="J26" s="16" t="s">
        <v>153</v>
      </c>
      <c r="K26" s="13" t="s">
        <v>53</v>
      </c>
      <c r="L26" s="12" t="s">
        <v>29</v>
      </c>
      <c r="O26" s="15"/>
      <c r="P26" s="27" t="n">
        <v>19.25</v>
      </c>
    </row>
    <row r="27" customFormat="false" ht="14.25" hidden="false" customHeight="false" outlineLevel="0" collapsed="false">
      <c r="A27" s="1" t="n">
        <v>26</v>
      </c>
      <c r="B27" s="3" t="s">
        <v>14</v>
      </c>
      <c r="C27" s="11" t="s">
        <v>109</v>
      </c>
      <c r="D27" s="12" t="s">
        <v>110</v>
      </c>
      <c r="E27" s="12" t="s">
        <v>111</v>
      </c>
      <c r="F27" s="13" t="s">
        <v>24</v>
      </c>
      <c r="G27" s="22" t="n">
        <v>117.115</v>
      </c>
      <c r="H27" s="15"/>
      <c r="I27" s="12" t="s">
        <v>160</v>
      </c>
      <c r="J27" s="16" t="s">
        <v>155</v>
      </c>
      <c r="K27" s="13" t="s">
        <v>53</v>
      </c>
      <c r="L27" s="12" t="s">
        <v>25</v>
      </c>
      <c r="O27" s="15"/>
      <c r="P27" s="27" t="n">
        <v>-159</v>
      </c>
    </row>
    <row r="28" customFormat="false" ht="14.25" hidden="false" customHeight="false" outlineLevel="0" collapsed="false">
      <c r="A28" s="1" t="n">
        <v>27</v>
      </c>
      <c r="B28" s="3" t="s">
        <v>14</v>
      </c>
      <c r="C28" s="11" t="s">
        <v>112</v>
      </c>
      <c r="D28" s="12" t="s">
        <v>113</v>
      </c>
      <c r="E28" s="12" t="s">
        <v>114</v>
      </c>
      <c r="F28" s="13" t="s">
        <v>18</v>
      </c>
      <c r="G28" s="22" t="n">
        <v>179.1939</v>
      </c>
      <c r="H28" s="15"/>
      <c r="I28" s="12" t="s">
        <v>160</v>
      </c>
      <c r="J28" s="16" t="s">
        <v>154</v>
      </c>
      <c r="K28" s="13" t="s">
        <v>53</v>
      </c>
      <c r="L28" s="12" t="s">
        <v>20</v>
      </c>
      <c r="O28" s="15"/>
      <c r="P28" s="27" t="n">
        <v>-64</v>
      </c>
    </row>
    <row r="29" customFormat="false" ht="14.25" hidden="false" customHeight="false" outlineLevel="0" collapsed="false">
      <c r="A29" s="1" t="n">
        <v>28</v>
      </c>
      <c r="B29" s="3" t="s">
        <v>133</v>
      </c>
      <c r="C29" s="11" t="s">
        <v>15</v>
      </c>
      <c r="D29" s="12" t="s">
        <v>16</v>
      </c>
      <c r="E29" s="12" t="s">
        <v>17</v>
      </c>
      <c r="F29" s="13" t="s">
        <v>18</v>
      </c>
      <c r="G29" s="14" t="n">
        <v>192.44</v>
      </c>
      <c r="H29" s="15"/>
      <c r="I29" s="12" t="s">
        <v>144</v>
      </c>
      <c r="J29" s="16" t="s">
        <v>145</v>
      </c>
      <c r="K29" s="12" t="s">
        <v>19</v>
      </c>
      <c r="L29" s="12" t="s">
        <v>20</v>
      </c>
      <c r="O29" s="15"/>
      <c r="P29" s="27" t="n">
        <v>129.15</v>
      </c>
    </row>
    <row r="30" customFormat="false" ht="14.25" hidden="false" customHeight="false" outlineLevel="0" collapsed="false">
      <c r="A30" s="1" t="n">
        <v>29</v>
      </c>
      <c r="B30" s="3" t="s">
        <v>133</v>
      </c>
      <c r="C30" s="11" t="s">
        <v>21</v>
      </c>
      <c r="D30" s="12" t="s">
        <v>22</v>
      </c>
      <c r="E30" s="12" t="s">
        <v>23</v>
      </c>
      <c r="F30" s="13" t="s">
        <v>24</v>
      </c>
      <c r="G30" s="19" t="n">
        <v>179.2236</v>
      </c>
      <c r="H30" s="15"/>
      <c r="I30" s="12" t="s">
        <v>144</v>
      </c>
      <c r="J30" s="16" t="s">
        <v>146</v>
      </c>
      <c r="K30" s="12" t="s">
        <v>19</v>
      </c>
      <c r="L30" s="12" t="s">
        <v>25</v>
      </c>
      <c r="O30" s="15"/>
      <c r="P30" s="27" t="n">
        <v>126.4</v>
      </c>
    </row>
    <row r="31" customFormat="false" ht="14.25" hidden="false" customHeight="false" outlineLevel="0" collapsed="false">
      <c r="A31" s="1" t="n">
        <v>30</v>
      </c>
      <c r="B31" s="3" t="s">
        <v>133</v>
      </c>
      <c r="C31" s="11" t="s">
        <v>26</v>
      </c>
      <c r="D31" s="12" t="s">
        <v>27</v>
      </c>
      <c r="E31" s="12" t="s">
        <v>28</v>
      </c>
      <c r="F31" s="13" t="s">
        <v>24</v>
      </c>
      <c r="G31" s="19" t="n">
        <v>177.3002</v>
      </c>
      <c r="H31" s="15"/>
      <c r="I31" s="12" t="s">
        <v>144</v>
      </c>
      <c r="J31" s="16" t="s">
        <v>147</v>
      </c>
      <c r="K31" s="12" t="s">
        <v>19</v>
      </c>
      <c r="L31" s="12" t="s">
        <v>29</v>
      </c>
      <c r="O31" s="15"/>
      <c r="P31" s="27" t="n">
        <v>91.45</v>
      </c>
    </row>
    <row r="32" customFormat="false" ht="14.25" hidden="false" customHeight="false" outlineLevel="0" collapsed="false">
      <c r="A32" s="1" t="n">
        <v>31</v>
      </c>
      <c r="B32" s="3" t="s">
        <v>133</v>
      </c>
      <c r="C32" s="11" t="s">
        <v>40</v>
      </c>
      <c r="D32" s="12" t="s">
        <v>41</v>
      </c>
      <c r="E32" s="12" t="s">
        <v>42</v>
      </c>
      <c r="F32" s="13" t="s">
        <v>18</v>
      </c>
      <c r="G32" s="23" t="n">
        <v>172.386</v>
      </c>
      <c r="H32" s="15"/>
      <c r="I32" s="12" t="s">
        <v>148</v>
      </c>
      <c r="J32" s="16" t="s">
        <v>149</v>
      </c>
      <c r="K32" s="13" t="s">
        <v>43</v>
      </c>
      <c r="L32" s="12" t="s">
        <v>20</v>
      </c>
      <c r="O32" s="15"/>
      <c r="P32" s="27" t="n">
        <v>30.4</v>
      </c>
    </row>
    <row r="33" customFormat="false" ht="14.25" hidden="false" customHeight="false" outlineLevel="0" collapsed="false">
      <c r="A33" s="1" t="n">
        <v>32</v>
      </c>
      <c r="B33" s="3" t="s">
        <v>133</v>
      </c>
      <c r="C33" s="11" t="s">
        <v>44</v>
      </c>
      <c r="D33" s="12" t="s">
        <v>45</v>
      </c>
      <c r="E33" s="12" t="s">
        <v>46</v>
      </c>
      <c r="F33" s="13" t="s">
        <v>24</v>
      </c>
      <c r="G33" s="23" t="n">
        <v>174.096</v>
      </c>
      <c r="H33" s="15"/>
      <c r="I33" s="12" t="s">
        <v>148</v>
      </c>
      <c r="J33" s="16" t="s">
        <v>150</v>
      </c>
      <c r="K33" s="13" t="s">
        <v>43</v>
      </c>
      <c r="L33" s="12" t="s">
        <v>29</v>
      </c>
      <c r="O33" s="15"/>
      <c r="P33" s="27" t="n">
        <v>107.9</v>
      </c>
    </row>
    <row r="34" customFormat="false" ht="14.25" hidden="false" customHeight="false" outlineLevel="0" collapsed="false">
      <c r="A34" s="1" t="n">
        <v>33</v>
      </c>
      <c r="B34" s="3" t="s">
        <v>133</v>
      </c>
      <c r="C34" s="11" t="s">
        <v>47</v>
      </c>
      <c r="D34" s="12" t="s">
        <v>48</v>
      </c>
      <c r="E34" s="12" t="s">
        <v>49</v>
      </c>
      <c r="F34" s="13" t="s">
        <v>24</v>
      </c>
      <c r="G34" s="23" t="n">
        <v>184.272</v>
      </c>
      <c r="H34" s="15"/>
      <c r="I34" s="12" t="s">
        <v>148</v>
      </c>
      <c r="J34" s="16" t="s">
        <v>151</v>
      </c>
      <c r="K34" s="13" t="s">
        <v>43</v>
      </c>
      <c r="L34" s="12" t="s">
        <v>25</v>
      </c>
      <c r="O34" s="15"/>
      <c r="P34" s="27" t="n">
        <v>149.05</v>
      </c>
    </row>
    <row r="35" customFormat="false" ht="14.25" hidden="false" customHeight="false" outlineLevel="0" collapsed="false">
      <c r="A35" s="1" t="n">
        <v>34</v>
      </c>
      <c r="B35" s="3" t="s">
        <v>133</v>
      </c>
      <c r="C35" s="11" t="s">
        <v>50</v>
      </c>
      <c r="D35" s="12" t="s">
        <v>51</v>
      </c>
      <c r="E35" s="12" t="s">
        <v>52</v>
      </c>
      <c r="F35" s="13" t="s">
        <v>24</v>
      </c>
      <c r="G35" s="21" t="n">
        <v>180.4831</v>
      </c>
      <c r="H35" s="15"/>
      <c r="I35" s="12" t="s">
        <v>152</v>
      </c>
      <c r="J35" s="16" t="s">
        <v>153</v>
      </c>
      <c r="K35" s="13" t="s">
        <v>53</v>
      </c>
      <c r="L35" s="12" t="s">
        <v>29</v>
      </c>
      <c r="O35" s="15"/>
      <c r="P35" s="27" t="n">
        <v>86.1</v>
      </c>
    </row>
    <row r="36" customFormat="false" ht="14.25" hidden="false" customHeight="false" outlineLevel="0" collapsed="false">
      <c r="A36" s="1" t="n">
        <v>35</v>
      </c>
      <c r="B36" s="3" t="s">
        <v>133</v>
      </c>
      <c r="C36" s="11" t="s">
        <v>54</v>
      </c>
      <c r="D36" s="12" t="s">
        <v>55</v>
      </c>
      <c r="E36" s="12" t="s">
        <v>56</v>
      </c>
      <c r="F36" s="13" t="s">
        <v>24</v>
      </c>
      <c r="G36" s="20" t="n">
        <v>180.4831</v>
      </c>
      <c r="H36" s="15"/>
      <c r="I36" s="12" t="s">
        <v>152</v>
      </c>
      <c r="J36" s="16" t="s">
        <v>154</v>
      </c>
      <c r="K36" s="13" t="s">
        <v>53</v>
      </c>
      <c r="L36" s="12" t="s">
        <v>20</v>
      </c>
      <c r="O36" s="15"/>
      <c r="P36" s="27" t="n">
        <v>27.2</v>
      </c>
    </row>
    <row r="37" customFormat="false" ht="14.25" hidden="false" customHeight="false" outlineLevel="0" collapsed="false">
      <c r="A37" s="1" t="n">
        <v>36</v>
      </c>
      <c r="B37" s="3" t="s">
        <v>133</v>
      </c>
      <c r="C37" s="11" t="s">
        <v>57</v>
      </c>
      <c r="D37" s="12" t="s">
        <v>58</v>
      </c>
      <c r="E37" s="12" t="s">
        <v>59</v>
      </c>
      <c r="F37" s="13" t="s">
        <v>18</v>
      </c>
      <c r="G37" s="14" t="n">
        <v>184.327</v>
      </c>
      <c r="H37" s="15"/>
      <c r="I37" s="12" t="s">
        <v>152</v>
      </c>
      <c r="J37" s="16" t="s">
        <v>155</v>
      </c>
      <c r="K37" s="13" t="s">
        <v>53</v>
      </c>
      <c r="L37" s="12" t="s">
        <v>25</v>
      </c>
      <c r="O37" s="15"/>
      <c r="P37" s="27" t="n">
        <v>-29.55</v>
      </c>
    </row>
    <row r="38" customFormat="false" ht="14.25" hidden="false" customHeight="false" outlineLevel="0" collapsed="false">
      <c r="A38" s="1" t="n">
        <v>37</v>
      </c>
      <c r="B38" s="3" t="s">
        <v>133</v>
      </c>
      <c r="C38" s="11" t="s">
        <v>60</v>
      </c>
      <c r="D38" s="12" t="s">
        <v>61</v>
      </c>
      <c r="E38" s="12" t="s">
        <v>62</v>
      </c>
      <c r="F38" s="13" t="s">
        <v>18</v>
      </c>
      <c r="G38" s="14" t="n">
        <v>185.12</v>
      </c>
      <c r="H38" s="15"/>
      <c r="I38" s="12" t="s">
        <v>69</v>
      </c>
      <c r="J38" s="16" t="s">
        <v>147</v>
      </c>
      <c r="K38" s="13" t="s">
        <v>19</v>
      </c>
      <c r="L38" s="12" t="s">
        <v>29</v>
      </c>
      <c r="O38" s="15"/>
      <c r="P38" s="27" t="n">
        <v>-135</v>
      </c>
    </row>
    <row r="39" customFormat="false" ht="14.25" hidden="false" customHeight="false" outlineLevel="0" collapsed="false">
      <c r="A39" s="1" t="n">
        <v>38</v>
      </c>
      <c r="B39" s="3" t="s">
        <v>133</v>
      </c>
      <c r="C39" s="11" t="s">
        <v>63</v>
      </c>
      <c r="D39" s="12" t="s">
        <v>64</v>
      </c>
      <c r="E39" s="12" t="s">
        <v>65</v>
      </c>
      <c r="F39" s="13" t="s">
        <v>24</v>
      </c>
      <c r="G39" s="22" t="n">
        <v>171.7358</v>
      </c>
      <c r="H39" s="15"/>
      <c r="I39" s="12" t="s">
        <v>69</v>
      </c>
      <c r="J39" s="16" t="s">
        <v>145</v>
      </c>
      <c r="K39" s="13" t="s">
        <v>19</v>
      </c>
      <c r="L39" s="12" t="s">
        <v>20</v>
      </c>
      <c r="O39" s="15"/>
      <c r="P39" s="27" t="n">
        <v>-82.5</v>
      </c>
    </row>
    <row r="40" customFormat="false" ht="14.25" hidden="false" customHeight="false" outlineLevel="0" collapsed="false">
      <c r="A40" s="1" t="n">
        <v>39</v>
      </c>
      <c r="B40" s="3" t="s">
        <v>133</v>
      </c>
      <c r="C40" s="11" t="s">
        <v>66</v>
      </c>
      <c r="D40" s="12" t="s">
        <v>67</v>
      </c>
      <c r="E40" s="12" t="s">
        <v>68</v>
      </c>
      <c r="F40" s="13" t="s">
        <v>24</v>
      </c>
      <c r="G40" s="22" t="n">
        <v>178.464</v>
      </c>
      <c r="H40" s="15"/>
      <c r="I40" s="12" t="s">
        <v>69</v>
      </c>
      <c r="J40" s="16" t="s">
        <v>146</v>
      </c>
      <c r="K40" s="13" t="s">
        <v>19</v>
      </c>
      <c r="L40" s="12" t="s">
        <v>25</v>
      </c>
      <c r="O40" s="15"/>
      <c r="P40" s="27" t="n">
        <v>10.25</v>
      </c>
    </row>
    <row r="41" customFormat="false" ht="14.25" hidden="false" customHeight="false" outlineLevel="0" collapsed="false">
      <c r="A41" s="1" t="n">
        <v>40</v>
      </c>
      <c r="B41" s="3" t="s">
        <v>133</v>
      </c>
      <c r="C41" s="11" t="s">
        <v>70</v>
      </c>
      <c r="D41" s="12" t="s">
        <v>71</v>
      </c>
      <c r="E41" s="12" t="s">
        <v>72</v>
      </c>
      <c r="F41" s="13" t="s">
        <v>24</v>
      </c>
      <c r="G41" s="23" t="n">
        <v>178.06</v>
      </c>
      <c r="H41" s="15"/>
      <c r="I41" s="12" t="s">
        <v>156</v>
      </c>
      <c r="J41" s="16" t="s">
        <v>149</v>
      </c>
      <c r="K41" s="13" t="s">
        <v>43</v>
      </c>
      <c r="L41" s="12" t="s">
        <v>20</v>
      </c>
      <c r="O41" s="15"/>
      <c r="P41" s="27" t="n">
        <v>107.45</v>
      </c>
    </row>
    <row r="42" customFormat="false" ht="14.25" hidden="false" customHeight="false" outlineLevel="0" collapsed="false">
      <c r="A42" s="1" t="n">
        <v>41</v>
      </c>
      <c r="B42" s="3" t="s">
        <v>133</v>
      </c>
      <c r="C42" s="11" t="s">
        <v>73</v>
      </c>
      <c r="D42" s="12" t="s">
        <v>74</v>
      </c>
      <c r="E42" s="12" t="s">
        <v>75</v>
      </c>
      <c r="F42" s="13" t="s">
        <v>24</v>
      </c>
      <c r="G42" s="20" t="n">
        <v>178.06</v>
      </c>
      <c r="H42" s="15"/>
      <c r="I42" s="12" t="s">
        <v>156</v>
      </c>
      <c r="J42" s="16" t="s">
        <v>151</v>
      </c>
      <c r="K42" s="13" t="s">
        <v>43</v>
      </c>
      <c r="L42" s="12" t="s">
        <v>25</v>
      </c>
      <c r="O42" s="15"/>
      <c r="P42" s="27" t="n">
        <v>-172.05</v>
      </c>
    </row>
    <row r="43" customFormat="false" ht="14.25" hidden="false" customHeight="false" outlineLevel="0" collapsed="false">
      <c r="A43" s="1" t="n">
        <v>42</v>
      </c>
      <c r="B43" s="3" t="s">
        <v>133</v>
      </c>
      <c r="C43" s="11" t="s">
        <v>76</v>
      </c>
      <c r="D43" s="12" t="s">
        <v>77</v>
      </c>
      <c r="E43" s="12" t="s">
        <v>78</v>
      </c>
      <c r="F43" s="13" t="s">
        <v>18</v>
      </c>
      <c r="G43" s="21" t="n">
        <v>178.2264</v>
      </c>
      <c r="H43" s="15"/>
      <c r="I43" s="12" t="s">
        <v>156</v>
      </c>
      <c r="J43" s="16" t="s">
        <v>150</v>
      </c>
      <c r="K43" s="13" t="s">
        <v>43</v>
      </c>
      <c r="L43" s="12" t="s">
        <v>29</v>
      </c>
      <c r="O43" s="15"/>
      <c r="P43" s="27" t="n">
        <v>-95</v>
      </c>
    </row>
    <row r="44" customFormat="false" ht="14.25" hidden="false" customHeight="false" outlineLevel="0" collapsed="false">
      <c r="A44" s="1" t="n">
        <v>43</v>
      </c>
      <c r="B44" s="3" t="s">
        <v>133</v>
      </c>
      <c r="C44" s="11" t="s">
        <v>79</v>
      </c>
      <c r="D44" s="12" t="s">
        <v>80</v>
      </c>
      <c r="E44" s="12" t="s">
        <v>81</v>
      </c>
      <c r="F44" s="13" t="s">
        <v>18</v>
      </c>
      <c r="G44" s="21" t="n">
        <v>185.12</v>
      </c>
      <c r="H44" s="15"/>
      <c r="I44" s="12" t="s">
        <v>157</v>
      </c>
      <c r="J44" s="16" t="s">
        <v>153</v>
      </c>
      <c r="K44" s="13" t="s">
        <v>53</v>
      </c>
      <c r="L44" s="12" t="s">
        <v>29</v>
      </c>
      <c r="O44" s="15"/>
      <c r="P44" s="27" t="n">
        <v>-244.6</v>
      </c>
    </row>
    <row r="45" customFormat="false" ht="14.25" hidden="false" customHeight="false" outlineLevel="0" collapsed="false">
      <c r="A45" s="1" t="n">
        <v>44</v>
      </c>
      <c r="B45" s="3" t="s">
        <v>133</v>
      </c>
      <c r="C45" s="11" t="s">
        <v>82</v>
      </c>
      <c r="D45" s="12" t="s">
        <v>83</v>
      </c>
      <c r="E45" s="12" t="s">
        <v>84</v>
      </c>
      <c r="F45" s="13" t="s">
        <v>24</v>
      </c>
      <c r="G45" s="14" t="n">
        <v>171.7358</v>
      </c>
      <c r="H45" s="15"/>
      <c r="I45" s="12" t="s">
        <v>157</v>
      </c>
      <c r="J45" s="16" t="s">
        <v>155</v>
      </c>
      <c r="K45" s="13" t="s">
        <v>53</v>
      </c>
      <c r="L45" s="12" t="s">
        <v>25</v>
      </c>
      <c r="O45" s="15"/>
      <c r="P45" s="27" t="n">
        <v>20.1</v>
      </c>
    </row>
    <row r="46" customFormat="false" ht="14.25" hidden="false" customHeight="false" outlineLevel="0" collapsed="false">
      <c r="A46" s="1" t="n">
        <v>45</v>
      </c>
      <c r="B46" s="3" t="s">
        <v>133</v>
      </c>
      <c r="C46" s="11" t="s">
        <v>85</v>
      </c>
      <c r="D46" s="12" t="s">
        <v>86</v>
      </c>
      <c r="E46" s="12" t="s">
        <v>87</v>
      </c>
      <c r="F46" s="13" t="s">
        <v>24</v>
      </c>
      <c r="G46" s="14" t="n">
        <v>178.464</v>
      </c>
      <c r="H46" s="15"/>
      <c r="I46" s="12" t="s">
        <v>157</v>
      </c>
      <c r="J46" s="16" t="s">
        <v>154</v>
      </c>
      <c r="K46" s="13" t="s">
        <v>53</v>
      </c>
      <c r="L46" s="12" t="s">
        <v>20</v>
      </c>
      <c r="O46" s="15"/>
      <c r="P46" s="27" t="n">
        <v>38.45</v>
      </c>
    </row>
    <row r="47" customFormat="false" ht="14.25" hidden="false" customHeight="false" outlineLevel="0" collapsed="false">
      <c r="A47" s="1" t="n">
        <v>46</v>
      </c>
      <c r="B47" s="3" t="s">
        <v>133</v>
      </c>
      <c r="C47" s="11" t="s">
        <v>88</v>
      </c>
      <c r="D47" s="12" t="s">
        <v>89</v>
      </c>
      <c r="E47" s="12" t="s">
        <v>90</v>
      </c>
      <c r="F47" s="13" t="s">
        <v>24</v>
      </c>
      <c r="G47" s="19" t="n">
        <v>170.805</v>
      </c>
      <c r="H47" s="15"/>
      <c r="I47" s="12" t="s">
        <v>158</v>
      </c>
      <c r="J47" s="16" t="s">
        <v>145</v>
      </c>
      <c r="K47" s="13" t="s">
        <v>19</v>
      </c>
      <c r="L47" s="12" t="s">
        <v>20</v>
      </c>
      <c r="O47" s="15"/>
      <c r="P47" s="27" t="n">
        <v>-161.5</v>
      </c>
    </row>
    <row r="48" customFormat="false" ht="14.25" hidden="false" customHeight="false" outlineLevel="0" collapsed="false">
      <c r="A48" s="1" t="n">
        <v>47</v>
      </c>
      <c r="B48" s="3" t="s">
        <v>133</v>
      </c>
      <c r="C48" s="11" t="s">
        <v>91</v>
      </c>
      <c r="D48" s="12" t="s">
        <v>92</v>
      </c>
      <c r="E48" s="12" t="s">
        <v>93</v>
      </c>
      <c r="F48" s="13" t="s">
        <v>24</v>
      </c>
      <c r="G48" s="19" t="n">
        <v>196.86</v>
      </c>
      <c r="H48" s="15"/>
      <c r="I48" s="12" t="s">
        <v>158</v>
      </c>
      <c r="J48" s="16" t="s">
        <v>147</v>
      </c>
      <c r="K48" s="13" t="s">
        <v>19</v>
      </c>
      <c r="L48" s="12" t="s">
        <v>29</v>
      </c>
      <c r="O48" s="15"/>
      <c r="P48" s="27" t="n">
        <v>130.4</v>
      </c>
    </row>
    <row r="49" customFormat="false" ht="14.25" hidden="false" customHeight="false" outlineLevel="0" collapsed="false">
      <c r="A49" s="1" t="n">
        <v>48</v>
      </c>
      <c r="B49" s="3" t="s">
        <v>133</v>
      </c>
      <c r="C49" s="11" t="s">
        <v>94</v>
      </c>
      <c r="D49" s="12" t="s">
        <v>95</v>
      </c>
      <c r="E49" s="12" t="s">
        <v>96</v>
      </c>
      <c r="F49" s="13" t="s">
        <v>18</v>
      </c>
      <c r="G49" s="19" t="n">
        <v>177.9786</v>
      </c>
      <c r="H49" s="15"/>
      <c r="I49" s="12" t="s">
        <v>158</v>
      </c>
      <c r="J49" s="16" t="s">
        <v>146</v>
      </c>
      <c r="K49" s="13" t="s">
        <v>19</v>
      </c>
      <c r="L49" s="12" t="s">
        <v>25</v>
      </c>
      <c r="O49" s="15"/>
      <c r="P49" s="27" t="n">
        <v>-216</v>
      </c>
    </row>
    <row r="50" customFormat="false" ht="14.25" hidden="false" customHeight="false" outlineLevel="0" collapsed="false">
      <c r="A50" s="1" t="n">
        <v>49</v>
      </c>
      <c r="B50" s="3" t="s">
        <v>133</v>
      </c>
      <c r="C50" s="11" t="s">
        <v>97</v>
      </c>
      <c r="D50" s="12" t="s">
        <v>98</v>
      </c>
      <c r="E50" s="12" t="s">
        <v>99</v>
      </c>
      <c r="F50" s="13" t="s">
        <v>18</v>
      </c>
      <c r="G50" s="20" t="n">
        <v>188.454</v>
      </c>
      <c r="H50" s="15"/>
      <c r="I50" s="12" t="s">
        <v>159</v>
      </c>
      <c r="J50" s="16" t="s">
        <v>151</v>
      </c>
      <c r="K50" s="13" t="s">
        <v>43</v>
      </c>
      <c r="L50" s="12" t="s">
        <v>25</v>
      </c>
      <c r="O50" s="15"/>
      <c r="P50" s="27" t="n">
        <v>-78.5</v>
      </c>
    </row>
    <row r="51" customFormat="false" ht="14.25" hidden="false" customHeight="false" outlineLevel="0" collapsed="false">
      <c r="A51" s="1" t="n">
        <v>50</v>
      </c>
      <c r="B51" s="3" t="s">
        <v>133</v>
      </c>
      <c r="C51" s="11" t="s">
        <v>100</v>
      </c>
      <c r="D51" s="12" t="s">
        <v>101</v>
      </c>
      <c r="E51" s="12" t="s">
        <v>102</v>
      </c>
      <c r="F51" s="13" t="s">
        <v>24</v>
      </c>
      <c r="G51" s="20" t="n">
        <v>173.9416</v>
      </c>
      <c r="H51" s="15"/>
      <c r="I51" s="12" t="s">
        <v>159</v>
      </c>
      <c r="J51" s="16" t="s">
        <v>150</v>
      </c>
      <c r="K51" s="13" t="s">
        <v>43</v>
      </c>
      <c r="L51" s="12" t="s">
        <v>29</v>
      </c>
      <c r="O51" s="15"/>
      <c r="P51" s="27" t="n">
        <v>-143</v>
      </c>
    </row>
    <row r="52" customFormat="false" ht="14.25" hidden="false" customHeight="false" outlineLevel="0" collapsed="false">
      <c r="A52" s="1" t="n">
        <v>51</v>
      </c>
      <c r="B52" s="3" t="s">
        <v>133</v>
      </c>
      <c r="C52" s="11" t="s">
        <v>103</v>
      </c>
      <c r="D52" s="12" t="s">
        <v>104</v>
      </c>
      <c r="E52" s="12" t="s">
        <v>105</v>
      </c>
      <c r="F52" s="13" t="s">
        <v>24</v>
      </c>
      <c r="G52" s="23" t="n">
        <v>173.0106</v>
      </c>
      <c r="H52" s="15"/>
      <c r="I52" s="12" t="s">
        <v>159</v>
      </c>
      <c r="J52" s="16" t="s">
        <v>149</v>
      </c>
      <c r="K52" s="13" t="s">
        <v>43</v>
      </c>
      <c r="L52" s="12" t="s">
        <v>20</v>
      </c>
      <c r="O52" s="15"/>
      <c r="P52" s="27" t="n">
        <v>-59.15</v>
      </c>
    </row>
    <row r="53" customFormat="false" ht="14.25" hidden="false" customHeight="false" outlineLevel="0" collapsed="false">
      <c r="A53" s="1" t="n">
        <v>52</v>
      </c>
      <c r="B53" s="3" t="s">
        <v>133</v>
      </c>
      <c r="C53" s="11" t="s">
        <v>106</v>
      </c>
      <c r="D53" s="12" t="s">
        <v>107</v>
      </c>
      <c r="E53" s="12" t="s">
        <v>108</v>
      </c>
      <c r="F53" s="13" t="s">
        <v>24</v>
      </c>
      <c r="G53" s="22" t="n">
        <v>191.16</v>
      </c>
      <c r="H53" s="15"/>
      <c r="I53" s="12" t="s">
        <v>160</v>
      </c>
      <c r="J53" s="16" t="s">
        <v>153</v>
      </c>
      <c r="K53" s="13" t="s">
        <v>53</v>
      </c>
      <c r="L53" s="12" t="s">
        <v>29</v>
      </c>
      <c r="O53" s="15"/>
      <c r="P53" s="27" t="n">
        <v>-156.5</v>
      </c>
    </row>
    <row r="54" customFormat="false" ht="14.25" hidden="false" customHeight="false" outlineLevel="0" collapsed="false">
      <c r="A54" s="1" t="n">
        <v>53</v>
      </c>
      <c r="B54" s="3" t="s">
        <v>133</v>
      </c>
      <c r="C54" s="11" t="s">
        <v>109</v>
      </c>
      <c r="D54" s="12" t="s">
        <v>110</v>
      </c>
      <c r="E54" s="12" t="s">
        <v>111</v>
      </c>
      <c r="F54" s="13" t="s">
        <v>24</v>
      </c>
      <c r="G54" s="22" t="n">
        <v>117.115</v>
      </c>
      <c r="H54" s="15"/>
      <c r="I54" s="12" t="s">
        <v>160</v>
      </c>
      <c r="J54" s="16" t="s">
        <v>155</v>
      </c>
      <c r="K54" s="13" t="s">
        <v>53</v>
      </c>
      <c r="L54" s="12" t="s">
        <v>25</v>
      </c>
      <c r="O54" s="15"/>
      <c r="P54" s="27" t="n">
        <v>-83.5</v>
      </c>
    </row>
    <row r="55" customFormat="false" ht="14.25" hidden="false" customHeight="false" outlineLevel="0" collapsed="false">
      <c r="A55" s="1" t="n">
        <v>54</v>
      </c>
      <c r="B55" s="3" t="s">
        <v>133</v>
      </c>
      <c r="C55" s="11" t="s">
        <v>112</v>
      </c>
      <c r="D55" s="12" t="s">
        <v>113</v>
      </c>
      <c r="E55" s="12" t="s">
        <v>114</v>
      </c>
      <c r="F55" s="13" t="s">
        <v>18</v>
      </c>
      <c r="G55" s="22" t="n">
        <v>179.1939</v>
      </c>
      <c r="H55" s="15"/>
      <c r="I55" s="12" t="s">
        <v>160</v>
      </c>
      <c r="J55" s="16" t="s">
        <v>154</v>
      </c>
      <c r="K55" s="13" t="s">
        <v>53</v>
      </c>
      <c r="L55" s="12" t="s">
        <v>20</v>
      </c>
      <c r="O55" s="15"/>
      <c r="P55" s="27" t="n">
        <v>-48.6</v>
      </c>
    </row>
    <row r="56" customFormat="false" ht="14.25" hidden="false" customHeight="false" outlineLevel="0" collapsed="false">
      <c r="A56" s="1" t="n">
        <v>55</v>
      </c>
      <c r="B56" s="3" t="s">
        <v>134</v>
      </c>
      <c r="C56" s="11" t="s">
        <v>15</v>
      </c>
      <c r="D56" s="12" t="s">
        <v>16</v>
      </c>
      <c r="E56" s="12" t="s">
        <v>17</v>
      </c>
      <c r="F56" s="13" t="s">
        <v>18</v>
      </c>
      <c r="G56" s="14" t="n">
        <v>192.44</v>
      </c>
      <c r="H56" s="15"/>
      <c r="I56" s="12" t="s">
        <v>144</v>
      </c>
      <c r="J56" s="16" t="s">
        <v>145</v>
      </c>
      <c r="K56" s="12" t="s">
        <v>19</v>
      </c>
      <c r="L56" s="12" t="s">
        <v>20</v>
      </c>
      <c r="O56" s="15"/>
      <c r="P56" s="27" t="n">
        <v>-69</v>
      </c>
    </row>
    <row r="57" customFormat="false" ht="14.25" hidden="false" customHeight="false" outlineLevel="0" collapsed="false">
      <c r="A57" s="1" t="n">
        <v>56</v>
      </c>
      <c r="B57" s="3" t="s">
        <v>134</v>
      </c>
      <c r="C57" s="11" t="s">
        <v>21</v>
      </c>
      <c r="D57" s="12" t="s">
        <v>22</v>
      </c>
      <c r="E57" s="12" t="s">
        <v>23</v>
      </c>
      <c r="F57" s="13" t="s">
        <v>24</v>
      </c>
      <c r="G57" s="19" t="n">
        <v>179.2236</v>
      </c>
      <c r="H57" s="15"/>
      <c r="I57" s="12" t="s">
        <v>144</v>
      </c>
      <c r="J57" s="16" t="s">
        <v>146</v>
      </c>
      <c r="K57" s="12" t="s">
        <v>19</v>
      </c>
      <c r="L57" s="12" t="s">
        <v>25</v>
      </c>
      <c r="O57" s="15"/>
      <c r="P57" s="27" t="n">
        <v>-25.6</v>
      </c>
    </row>
    <row r="58" customFormat="false" ht="14.25" hidden="false" customHeight="false" outlineLevel="0" collapsed="false">
      <c r="A58" s="1" t="n">
        <v>57</v>
      </c>
      <c r="B58" s="3" t="s">
        <v>134</v>
      </c>
      <c r="C58" s="11" t="s">
        <v>26</v>
      </c>
      <c r="D58" s="12" t="s">
        <v>27</v>
      </c>
      <c r="E58" s="12" t="s">
        <v>28</v>
      </c>
      <c r="F58" s="13" t="s">
        <v>24</v>
      </c>
      <c r="G58" s="19" t="n">
        <v>177.3002</v>
      </c>
      <c r="H58" s="15"/>
      <c r="I58" s="12" t="s">
        <v>144</v>
      </c>
      <c r="J58" s="16" t="s">
        <v>147</v>
      </c>
      <c r="K58" s="12" t="s">
        <v>19</v>
      </c>
      <c r="L58" s="12" t="s">
        <v>29</v>
      </c>
      <c r="O58" s="15"/>
      <c r="P58" s="27" t="n">
        <v>-1.25</v>
      </c>
    </row>
    <row r="59" customFormat="false" ht="14.25" hidden="false" customHeight="false" outlineLevel="0" collapsed="false">
      <c r="A59" s="1" t="n">
        <v>58</v>
      </c>
      <c r="B59" s="3" t="s">
        <v>134</v>
      </c>
      <c r="C59" s="11" t="s">
        <v>40</v>
      </c>
      <c r="D59" s="12" t="s">
        <v>41</v>
      </c>
      <c r="E59" s="12" t="s">
        <v>42</v>
      </c>
      <c r="F59" s="13" t="s">
        <v>18</v>
      </c>
      <c r="G59" s="23" t="n">
        <v>172.386</v>
      </c>
      <c r="H59" s="15"/>
      <c r="I59" s="12" t="s">
        <v>148</v>
      </c>
      <c r="J59" s="16" t="s">
        <v>149</v>
      </c>
      <c r="K59" s="13" t="s">
        <v>43</v>
      </c>
      <c r="L59" s="12" t="s">
        <v>20</v>
      </c>
      <c r="O59" s="15"/>
      <c r="P59" s="27" t="n">
        <v>135.95</v>
      </c>
    </row>
    <row r="60" customFormat="false" ht="14.25" hidden="false" customHeight="false" outlineLevel="0" collapsed="false">
      <c r="A60" s="1" t="n">
        <v>59</v>
      </c>
      <c r="B60" s="3" t="s">
        <v>134</v>
      </c>
      <c r="C60" s="11" t="s">
        <v>44</v>
      </c>
      <c r="D60" s="12" t="s">
        <v>45</v>
      </c>
      <c r="E60" s="12" t="s">
        <v>46</v>
      </c>
      <c r="F60" s="13" t="s">
        <v>24</v>
      </c>
      <c r="G60" s="23" t="n">
        <v>174.096</v>
      </c>
      <c r="H60" s="15"/>
      <c r="I60" s="12" t="s">
        <v>148</v>
      </c>
      <c r="J60" s="16" t="s">
        <v>150</v>
      </c>
      <c r="K60" s="13" t="s">
        <v>43</v>
      </c>
      <c r="L60" s="12" t="s">
        <v>29</v>
      </c>
      <c r="O60" s="15"/>
      <c r="P60" s="27" t="n">
        <v>-75.5</v>
      </c>
    </row>
    <row r="61" customFormat="false" ht="14.25" hidden="false" customHeight="false" outlineLevel="0" collapsed="false">
      <c r="A61" s="1" t="n">
        <v>60</v>
      </c>
      <c r="B61" s="3" t="s">
        <v>134</v>
      </c>
      <c r="C61" s="11" t="s">
        <v>47</v>
      </c>
      <c r="D61" s="12" t="s">
        <v>48</v>
      </c>
      <c r="E61" s="12" t="s">
        <v>49</v>
      </c>
      <c r="F61" s="13" t="s">
        <v>24</v>
      </c>
      <c r="G61" s="23" t="n">
        <v>184.272</v>
      </c>
      <c r="H61" s="15"/>
      <c r="I61" s="12" t="s">
        <v>148</v>
      </c>
      <c r="J61" s="16" t="s">
        <v>151</v>
      </c>
      <c r="K61" s="13" t="s">
        <v>43</v>
      </c>
      <c r="L61" s="12" t="s">
        <v>25</v>
      </c>
      <c r="O61" s="15"/>
      <c r="P61" s="27" t="n">
        <v>152.7</v>
      </c>
    </row>
    <row r="62" customFormat="false" ht="14.25" hidden="false" customHeight="false" outlineLevel="0" collapsed="false">
      <c r="A62" s="1" t="n">
        <v>61</v>
      </c>
      <c r="B62" s="3" t="s">
        <v>134</v>
      </c>
      <c r="C62" s="11" t="s">
        <v>50</v>
      </c>
      <c r="D62" s="12" t="s">
        <v>51</v>
      </c>
      <c r="E62" s="12" t="s">
        <v>52</v>
      </c>
      <c r="F62" s="13" t="s">
        <v>24</v>
      </c>
      <c r="G62" s="21" t="n">
        <v>180.4831</v>
      </c>
      <c r="H62" s="15"/>
      <c r="I62" s="12" t="s">
        <v>152</v>
      </c>
      <c r="J62" s="16" t="s">
        <v>153</v>
      </c>
      <c r="K62" s="13" t="s">
        <v>53</v>
      </c>
      <c r="L62" s="12" t="s">
        <v>29</v>
      </c>
      <c r="O62" s="15"/>
      <c r="P62" s="27" t="n">
        <v>-120</v>
      </c>
    </row>
    <row r="63" customFormat="false" ht="14.25" hidden="false" customHeight="false" outlineLevel="0" collapsed="false">
      <c r="A63" s="1" t="n">
        <v>62</v>
      </c>
      <c r="B63" s="3" t="s">
        <v>134</v>
      </c>
      <c r="C63" s="11" t="s">
        <v>54</v>
      </c>
      <c r="D63" s="12" t="s">
        <v>55</v>
      </c>
      <c r="E63" s="12" t="s">
        <v>56</v>
      </c>
      <c r="F63" s="13" t="s">
        <v>24</v>
      </c>
      <c r="G63" s="20" t="n">
        <v>180.4831</v>
      </c>
      <c r="H63" s="15"/>
      <c r="I63" s="12" t="s">
        <v>152</v>
      </c>
      <c r="J63" s="16" t="s">
        <v>154</v>
      </c>
      <c r="K63" s="13" t="s">
        <v>53</v>
      </c>
      <c r="L63" s="12" t="s">
        <v>20</v>
      </c>
      <c r="O63" s="15"/>
      <c r="P63" s="27" t="n">
        <v>-63</v>
      </c>
    </row>
    <row r="64" customFormat="false" ht="14.25" hidden="false" customHeight="false" outlineLevel="0" collapsed="false">
      <c r="A64" s="1" t="n">
        <v>63</v>
      </c>
      <c r="B64" s="3" t="s">
        <v>134</v>
      </c>
      <c r="C64" s="11" t="s">
        <v>57</v>
      </c>
      <c r="D64" s="12" t="s">
        <v>58</v>
      </c>
      <c r="E64" s="12" t="s">
        <v>59</v>
      </c>
      <c r="F64" s="13" t="s">
        <v>18</v>
      </c>
      <c r="G64" s="14" t="n">
        <v>184.327</v>
      </c>
      <c r="H64" s="15"/>
      <c r="I64" s="12" t="s">
        <v>152</v>
      </c>
      <c r="J64" s="16" t="s">
        <v>155</v>
      </c>
      <c r="K64" s="13" t="s">
        <v>53</v>
      </c>
      <c r="L64" s="12" t="s">
        <v>25</v>
      </c>
      <c r="O64" s="15"/>
      <c r="P64" s="27" t="n">
        <v>-140.5</v>
      </c>
    </row>
    <row r="65" customFormat="false" ht="14.25" hidden="false" customHeight="false" outlineLevel="0" collapsed="false">
      <c r="A65" s="1" t="n">
        <v>64</v>
      </c>
      <c r="B65" s="3" t="s">
        <v>134</v>
      </c>
      <c r="C65" s="11" t="s">
        <v>60</v>
      </c>
      <c r="D65" s="12" t="s">
        <v>61</v>
      </c>
      <c r="E65" s="12" t="s">
        <v>62</v>
      </c>
      <c r="F65" s="13" t="s">
        <v>18</v>
      </c>
      <c r="G65" s="14" t="n">
        <v>185.12</v>
      </c>
      <c r="H65" s="15"/>
      <c r="I65" s="12" t="s">
        <v>69</v>
      </c>
      <c r="J65" s="16" t="s">
        <v>147</v>
      </c>
      <c r="K65" s="13" t="s">
        <v>19</v>
      </c>
      <c r="L65" s="12" t="s">
        <v>29</v>
      </c>
      <c r="O65" s="15"/>
      <c r="P65" s="27" t="n">
        <v>-89</v>
      </c>
    </row>
    <row r="66" customFormat="false" ht="14.25" hidden="false" customHeight="false" outlineLevel="0" collapsed="false">
      <c r="A66" s="1" t="n">
        <v>65</v>
      </c>
      <c r="B66" s="3" t="s">
        <v>134</v>
      </c>
      <c r="C66" s="11" t="s">
        <v>63</v>
      </c>
      <c r="D66" s="12" t="s">
        <v>64</v>
      </c>
      <c r="E66" s="12" t="s">
        <v>65</v>
      </c>
      <c r="F66" s="13" t="s">
        <v>24</v>
      </c>
      <c r="G66" s="22" t="n">
        <v>171.7358</v>
      </c>
      <c r="H66" s="15"/>
      <c r="I66" s="12" t="s">
        <v>69</v>
      </c>
      <c r="J66" s="16" t="s">
        <v>145</v>
      </c>
      <c r="K66" s="13" t="s">
        <v>19</v>
      </c>
      <c r="L66" s="12" t="s">
        <v>20</v>
      </c>
      <c r="O66" s="15"/>
      <c r="P66" s="27" t="n">
        <v>-66.2</v>
      </c>
    </row>
    <row r="67" customFormat="false" ht="14.25" hidden="false" customHeight="false" outlineLevel="0" collapsed="false">
      <c r="A67" s="1" t="n">
        <v>66</v>
      </c>
      <c r="B67" s="3" t="s">
        <v>134</v>
      </c>
      <c r="C67" s="11" t="s">
        <v>66</v>
      </c>
      <c r="D67" s="12" t="s">
        <v>67</v>
      </c>
      <c r="E67" s="12" t="s">
        <v>68</v>
      </c>
      <c r="F67" s="13" t="s">
        <v>24</v>
      </c>
      <c r="G67" s="22" t="n">
        <v>178.464</v>
      </c>
      <c r="H67" s="15"/>
      <c r="I67" s="12" t="s">
        <v>69</v>
      </c>
      <c r="J67" s="16" t="s">
        <v>146</v>
      </c>
      <c r="K67" s="13" t="s">
        <v>19</v>
      </c>
      <c r="L67" s="12" t="s">
        <v>25</v>
      </c>
      <c r="O67" s="15"/>
      <c r="P67" s="27" t="n">
        <v>52.55</v>
      </c>
    </row>
    <row r="68" customFormat="false" ht="14.25" hidden="false" customHeight="false" outlineLevel="0" collapsed="false">
      <c r="A68" s="1" t="n">
        <v>67</v>
      </c>
      <c r="B68" s="3" t="s">
        <v>134</v>
      </c>
      <c r="C68" s="11" t="s">
        <v>70</v>
      </c>
      <c r="D68" s="12" t="s">
        <v>71</v>
      </c>
      <c r="E68" s="12" t="s">
        <v>72</v>
      </c>
      <c r="F68" s="13" t="s">
        <v>24</v>
      </c>
      <c r="G68" s="23" t="n">
        <v>178.06</v>
      </c>
      <c r="H68" s="15"/>
      <c r="I68" s="12" t="s">
        <v>156</v>
      </c>
      <c r="J68" s="16" t="s">
        <v>149</v>
      </c>
      <c r="K68" s="13" t="s">
        <v>43</v>
      </c>
      <c r="L68" s="12" t="s">
        <v>20</v>
      </c>
      <c r="O68" s="15"/>
      <c r="P68" s="27" t="n">
        <v>-46.55</v>
      </c>
    </row>
    <row r="69" customFormat="false" ht="14.25" hidden="false" customHeight="false" outlineLevel="0" collapsed="false">
      <c r="A69" s="1" t="n">
        <v>68</v>
      </c>
      <c r="B69" s="3" t="s">
        <v>134</v>
      </c>
      <c r="C69" s="11" t="s">
        <v>73</v>
      </c>
      <c r="D69" s="12" t="s">
        <v>74</v>
      </c>
      <c r="E69" s="12" t="s">
        <v>75</v>
      </c>
      <c r="F69" s="13" t="s">
        <v>24</v>
      </c>
      <c r="G69" s="20" t="n">
        <v>178.06</v>
      </c>
      <c r="H69" s="15"/>
      <c r="I69" s="12" t="s">
        <v>156</v>
      </c>
      <c r="J69" s="16" t="s">
        <v>151</v>
      </c>
      <c r="K69" s="13" t="s">
        <v>43</v>
      </c>
      <c r="L69" s="12" t="s">
        <v>25</v>
      </c>
      <c r="O69" s="15"/>
      <c r="P69" s="27" t="n">
        <v>82.9</v>
      </c>
    </row>
    <row r="70" customFormat="false" ht="14.25" hidden="false" customHeight="false" outlineLevel="0" collapsed="false">
      <c r="A70" s="1" t="n">
        <v>69</v>
      </c>
      <c r="B70" s="3" t="s">
        <v>134</v>
      </c>
      <c r="C70" s="11" t="s">
        <v>76</v>
      </c>
      <c r="D70" s="12" t="s">
        <v>77</v>
      </c>
      <c r="E70" s="12" t="s">
        <v>78</v>
      </c>
      <c r="F70" s="13" t="s">
        <v>18</v>
      </c>
      <c r="G70" s="21" t="n">
        <v>178.2264</v>
      </c>
      <c r="H70" s="15"/>
      <c r="I70" s="12" t="s">
        <v>156</v>
      </c>
      <c r="J70" s="16" t="s">
        <v>150</v>
      </c>
      <c r="K70" s="13" t="s">
        <v>43</v>
      </c>
      <c r="L70" s="12" t="s">
        <v>29</v>
      </c>
      <c r="O70" s="15"/>
      <c r="P70" s="27" t="n">
        <v>-45</v>
      </c>
    </row>
    <row r="71" customFormat="false" ht="14.25" hidden="false" customHeight="false" outlineLevel="0" collapsed="false">
      <c r="A71" s="1" t="n">
        <v>70</v>
      </c>
      <c r="B71" s="3" t="s">
        <v>134</v>
      </c>
      <c r="C71" s="11" t="s">
        <v>79</v>
      </c>
      <c r="D71" s="12" t="s">
        <v>80</v>
      </c>
      <c r="E71" s="12" t="s">
        <v>81</v>
      </c>
      <c r="F71" s="13" t="s">
        <v>18</v>
      </c>
      <c r="G71" s="21" t="n">
        <v>185.12</v>
      </c>
      <c r="H71" s="15"/>
      <c r="I71" s="12" t="s">
        <v>157</v>
      </c>
      <c r="J71" s="16" t="s">
        <v>153</v>
      </c>
      <c r="K71" s="13" t="s">
        <v>53</v>
      </c>
      <c r="L71" s="12" t="s">
        <v>29</v>
      </c>
      <c r="O71" s="15"/>
      <c r="P71" s="27" t="n">
        <v>22.95</v>
      </c>
    </row>
    <row r="72" customFormat="false" ht="14.25" hidden="false" customHeight="false" outlineLevel="0" collapsed="false">
      <c r="A72" s="1" t="n">
        <v>71</v>
      </c>
      <c r="B72" s="3" t="s">
        <v>134</v>
      </c>
      <c r="C72" s="11" t="s">
        <v>82</v>
      </c>
      <c r="D72" s="12" t="s">
        <v>83</v>
      </c>
      <c r="E72" s="12" t="s">
        <v>84</v>
      </c>
      <c r="F72" s="13" t="s">
        <v>24</v>
      </c>
      <c r="G72" s="14" t="n">
        <v>171.7358</v>
      </c>
      <c r="H72" s="15"/>
      <c r="I72" s="12" t="s">
        <v>157</v>
      </c>
      <c r="J72" s="16" t="s">
        <v>155</v>
      </c>
      <c r="K72" s="13" t="s">
        <v>53</v>
      </c>
      <c r="L72" s="12" t="s">
        <v>25</v>
      </c>
      <c r="O72" s="15"/>
      <c r="P72" s="27" t="n">
        <v>-174.5</v>
      </c>
    </row>
    <row r="73" customFormat="false" ht="14.25" hidden="false" customHeight="false" outlineLevel="0" collapsed="false">
      <c r="A73" s="1" t="n">
        <v>72</v>
      </c>
      <c r="B73" s="3" t="s">
        <v>134</v>
      </c>
      <c r="C73" s="11" t="s">
        <v>85</v>
      </c>
      <c r="D73" s="12" t="s">
        <v>86</v>
      </c>
      <c r="E73" s="12" t="s">
        <v>87</v>
      </c>
      <c r="F73" s="13" t="s">
        <v>24</v>
      </c>
      <c r="G73" s="14" t="n">
        <v>178.464</v>
      </c>
      <c r="H73" s="15"/>
      <c r="I73" s="12" t="s">
        <v>157</v>
      </c>
      <c r="J73" s="16" t="s">
        <v>154</v>
      </c>
      <c r="K73" s="13" t="s">
        <v>53</v>
      </c>
      <c r="L73" s="12" t="s">
        <v>20</v>
      </c>
      <c r="O73" s="15"/>
      <c r="P73" s="27" t="n">
        <v>-113</v>
      </c>
    </row>
    <row r="74" customFormat="false" ht="14.25" hidden="false" customHeight="false" outlineLevel="0" collapsed="false">
      <c r="A74" s="1" t="n">
        <v>73</v>
      </c>
      <c r="B74" s="3" t="s">
        <v>134</v>
      </c>
      <c r="C74" s="11" t="s">
        <v>88</v>
      </c>
      <c r="D74" s="12" t="s">
        <v>89</v>
      </c>
      <c r="E74" s="12" t="s">
        <v>90</v>
      </c>
      <c r="F74" s="13" t="s">
        <v>24</v>
      </c>
      <c r="G74" s="19" t="n">
        <v>170.805</v>
      </c>
      <c r="H74" s="15"/>
      <c r="I74" s="12" t="s">
        <v>158</v>
      </c>
      <c r="J74" s="16" t="s">
        <v>145</v>
      </c>
      <c r="K74" s="13" t="s">
        <v>19</v>
      </c>
      <c r="L74" s="12" t="s">
        <v>20</v>
      </c>
      <c r="O74" s="15"/>
      <c r="P74" s="27" t="n">
        <v>2.05000000000001</v>
      </c>
    </row>
    <row r="75" customFormat="false" ht="14.25" hidden="false" customHeight="false" outlineLevel="0" collapsed="false">
      <c r="A75" s="1" t="n">
        <v>74</v>
      </c>
      <c r="B75" s="3" t="s">
        <v>134</v>
      </c>
      <c r="C75" s="11" t="s">
        <v>91</v>
      </c>
      <c r="D75" s="12" t="s">
        <v>92</v>
      </c>
      <c r="E75" s="12" t="s">
        <v>93</v>
      </c>
      <c r="F75" s="13" t="s">
        <v>24</v>
      </c>
      <c r="G75" s="19" t="n">
        <v>196.86</v>
      </c>
      <c r="H75" s="15"/>
      <c r="I75" s="12" t="s">
        <v>158</v>
      </c>
      <c r="J75" s="16" t="s">
        <v>147</v>
      </c>
      <c r="K75" s="13" t="s">
        <v>19</v>
      </c>
      <c r="L75" s="12" t="s">
        <v>29</v>
      </c>
      <c r="O75" s="15"/>
      <c r="P75" s="27" t="n">
        <v>-113.7</v>
      </c>
    </row>
    <row r="76" customFormat="false" ht="14.25" hidden="false" customHeight="false" outlineLevel="0" collapsed="false">
      <c r="A76" s="1" t="n">
        <v>75</v>
      </c>
      <c r="B76" s="3" t="s">
        <v>134</v>
      </c>
      <c r="C76" s="11" t="s">
        <v>94</v>
      </c>
      <c r="D76" s="12" t="s">
        <v>95</v>
      </c>
      <c r="E76" s="12" t="s">
        <v>96</v>
      </c>
      <c r="F76" s="13" t="s">
        <v>18</v>
      </c>
      <c r="G76" s="19" t="n">
        <v>177.9786</v>
      </c>
      <c r="H76" s="15"/>
      <c r="I76" s="12" t="s">
        <v>158</v>
      </c>
      <c r="J76" s="16" t="s">
        <v>146</v>
      </c>
      <c r="K76" s="13" t="s">
        <v>19</v>
      </c>
      <c r="L76" s="12" t="s">
        <v>25</v>
      </c>
      <c r="O76" s="15"/>
      <c r="P76" s="27" t="n">
        <v>-241</v>
      </c>
    </row>
    <row r="77" customFormat="false" ht="14.25" hidden="false" customHeight="false" outlineLevel="0" collapsed="false">
      <c r="A77" s="1" t="n">
        <v>76</v>
      </c>
      <c r="B77" s="3" t="s">
        <v>134</v>
      </c>
      <c r="C77" s="11" t="s">
        <v>97</v>
      </c>
      <c r="D77" s="12" t="s">
        <v>98</v>
      </c>
      <c r="E77" s="12" t="s">
        <v>99</v>
      </c>
      <c r="F77" s="13" t="s">
        <v>18</v>
      </c>
      <c r="G77" s="20" t="n">
        <v>188.454</v>
      </c>
      <c r="H77" s="15"/>
      <c r="I77" s="12" t="s">
        <v>159</v>
      </c>
      <c r="J77" s="16" t="s">
        <v>151</v>
      </c>
      <c r="K77" s="13" t="s">
        <v>43</v>
      </c>
      <c r="L77" s="12" t="s">
        <v>25</v>
      </c>
      <c r="O77" s="15"/>
      <c r="P77" s="27" t="n">
        <v>-89.5</v>
      </c>
    </row>
    <row r="78" customFormat="false" ht="14.25" hidden="false" customHeight="false" outlineLevel="0" collapsed="false">
      <c r="A78" s="1" t="n">
        <v>77</v>
      </c>
      <c r="B78" s="3" t="s">
        <v>134</v>
      </c>
      <c r="C78" s="11" t="s">
        <v>100</v>
      </c>
      <c r="D78" s="12" t="s">
        <v>101</v>
      </c>
      <c r="E78" s="12" t="s">
        <v>102</v>
      </c>
      <c r="F78" s="13" t="s">
        <v>24</v>
      </c>
      <c r="G78" s="20" t="n">
        <v>173.9416</v>
      </c>
      <c r="H78" s="15"/>
      <c r="I78" s="12" t="s">
        <v>159</v>
      </c>
      <c r="J78" s="16" t="s">
        <v>150</v>
      </c>
      <c r="K78" s="13" t="s">
        <v>43</v>
      </c>
      <c r="L78" s="12" t="s">
        <v>29</v>
      </c>
      <c r="O78" s="15"/>
      <c r="P78" s="27" t="n">
        <v>-61</v>
      </c>
    </row>
    <row r="79" customFormat="false" ht="14.25" hidden="false" customHeight="false" outlineLevel="0" collapsed="false">
      <c r="A79" s="1" t="n">
        <v>78</v>
      </c>
      <c r="B79" s="3" t="s">
        <v>134</v>
      </c>
      <c r="C79" s="11" t="s">
        <v>103</v>
      </c>
      <c r="D79" s="12" t="s">
        <v>104</v>
      </c>
      <c r="E79" s="12" t="s">
        <v>105</v>
      </c>
      <c r="F79" s="13" t="s">
        <v>24</v>
      </c>
      <c r="G79" s="23" t="n">
        <v>173.0106</v>
      </c>
      <c r="H79" s="15"/>
      <c r="I79" s="12" t="s">
        <v>159</v>
      </c>
      <c r="J79" s="16" t="s">
        <v>149</v>
      </c>
      <c r="K79" s="13" t="s">
        <v>43</v>
      </c>
      <c r="L79" s="12" t="s">
        <v>20</v>
      </c>
      <c r="O79" s="15"/>
      <c r="P79" s="27" t="n">
        <v>-210.5</v>
      </c>
    </row>
    <row r="80" customFormat="false" ht="14.25" hidden="false" customHeight="false" outlineLevel="0" collapsed="false">
      <c r="A80" s="1" t="n">
        <v>79</v>
      </c>
      <c r="B80" s="3" t="s">
        <v>134</v>
      </c>
      <c r="C80" s="11" t="s">
        <v>106</v>
      </c>
      <c r="D80" s="12" t="s">
        <v>107</v>
      </c>
      <c r="E80" s="12" t="s">
        <v>108</v>
      </c>
      <c r="F80" s="13" t="s">
        <v>24</v>
      </c>
      <c r="G80" s="22" t="n">
        <v>191.16</v>
      </c>
      <c r="H80" s="15"/>
      <c r="I80" s="12" t="s">
        <v>160</v>
      </c>
      <c r="J80" s="16" t="s">
        <v>153</v>
      </c>
      <c r="K80" s="13" t="s">
        <v>53</v>
      </c>
      <c r="L80" s="12" t="s">
        <v>29</v>
      </c>
      <c r="O80" s="15"/>
      <c r="P80" s="27" t="n">
        <v>-44.3</v>
      </c>
    </row>
    <row r="81" customFormat="false" ht="14.25" hidden="false" customHeight="false" outlineLevel="0" collapsed="false">
      <c r="A81" s="1" t="n">
        <v>80</v>
      </c>
      <c r="B81" s="3" t="s">
        <v>134</v>
      </c>
      <c r="C81" s="11" t="s">
        <v>109</v>
      </c>
      <c r="D81" s="12" t="s">
        <v>110</v>
      </c>
      <c r="E81" s="12" t="s">
        <v>111</v>
      </c>
      <c r="F81" s="13" t="s">
        <v>24</v>
      </c>
      <c r="G81" s="22" t="n">
        <v>117.115</v>
      </c>
      <c r="H81" s="15"/>
      <c r="I81" s="12" t="s">
        <v>160</v>
      </c>
      <c r="J81" s="16" t="s">
        <v>155</v>
      </c>
      <c r="K81" s="13" t="s">
        <v>53</v>
      </c>
      <c r="L81" s="12" t="s">
        <v>25</v>
      </c>
      <c r="O81" s="15"/>
      <c r="P81" s="27" t="n">
        <v>-9</v>
      </c>
    </row>
    <row r="82" customFormat="false" ht="14.25" hidden="false" customHeight="false" outlineLevel="0" collapsed="false">
      <c r="A82" s="1" t="n">
        <v>81</v>
      </c>
      <c r="B82" s="3" t="s">
        <v>134</v>
      </c>
      <c r="C82" s="11" t="s">
        <v>112</v>
      </c>
      <c r="D82" s="12" t="s">
        <v>113</v>
      </c>
      <c r="E82" s="12" t="s">
        <v>114</v>
      </c>
      <c r="F82" s="13" t="s">
        <v>18</v>
      </c>
      <c r="G82" s="22" t="n">
        <v>179.1939</v>
      </c>
      <c r="H82" s="15"/>
      <c r="I82" s="12" t="s">
        <v>160</v>
      </c>
      <c r="J82" s="16" t="s">
        <v>154</v>
      </c>
      <c r="K82" s="13" t="s">
        <v>53</v>
      </c>
      <c r="L82" s="12" t="s">
        <v>20</v>
      </c>
      <c r="O82" s="15"/>
      <c r="P82" s="27" t="n">
        <v>-25.65</v>
      </c>
    </row>
    <row r="83" customFormat="false" ht="14.25" hidden="false" customHeight="false" outlineLevel="0" collapsed="false">
      <c r="A83" s="1" t="n">
        <v>82</v>
      </c>
      <c r="B83" s="25" t="s">
        <v>135</v>
      </c>
      <c r="C83" s="11" t="s">
        <v>15</v>
      </c>
      <c r="D83" s="12" t="s">
        <v>16</v>
      </c>
      <c r="E83" s="12" t="s">
        <v>17</v>
      </c>
      <c r="F83" s="13" t="s">
        <v>18</v>
      </c>
      <c r="G83" s="14" t="n">
        <v>192.44</v>
      </c>
      <c r="H83" s="15"/>
      <c r="I83" s="12" t="s">
        <v>144</v>
      </c>
      <c r="J83" s="16" t="s">
        <v>145</v>
      </c>
      <c r="K83" s="12" t="s">
        <v>19</v>
      </c>
      <c r="L83" s="12" t="s">
        <v>20</v>
      </c>
      <c r="O83" s="15"/>
      <c r="P83" s="27" t="n">
        <v>243.85</v>
      </c>
    </row>
    <row r="84" customFormat="false" ht="14.25" hidden="false" customHeight="false" outlineLevel="0" collapsed="false">
      <c r="A84" s="1" t="n">
        <v>83</v>
      </c>
      <c r="B84" s="25" t="s">
        <v>135</v>
      </c>
      <c r="C84" s="11" t="s">
        <v>21</v>
      </c>
      <c r="D84" s="12" t="s">
        <v>22</v>
      </c>
      <c r="E84" s="12" t="s">
        <v>23</v>
      </c>
      <c r="F84" s="13" t="s">
        <v>24</v>
      </c>
      <c r="G84" s="19" t="n">
        <v>179.2236</v>
      </c>
      <c r="H84" s="15"/>
      <c r="I84" s="12" t="s">
        <v>144</v>
      </c>
      <c r="J84" s="16" t="s">
        <v>146</v>
      </c>
      <c r="K84" s="12" t="s">
        <v>19</v>
      </c>
      <c r="L84" s="12" t="s">
        <v>25</v>
      </c>
      <c r="O84" s="15"/>
      <c r="P84" s="27" t="n">
        <v>227.35</v>
      </c>
    </row>
    <row r="85" customFormat="false" ht="14.25" hidden="false" customHeight="false" outlineLevel="0" collapsed="false">
      <c r="A85" s="1" t="n">
        <v>84</v>
      </c>
      <c r="B85" s="25" t="s">
        <v>135</v>
      </c>
      <c r="C85" s="11" t="s">
        <v>26</v>
      </c>
      <c r="D85" s="12" t="s">
        <v>27</v>
      </c>
      <c r="E85" s="12" t="s">
        <v>28</v>
      </c>
      <c r="F85" s="13" t="s">
        <v>24</v>
      </c>
      <c r="G85" s="19" t="n">
        <v>177.3002</v>
      </c>
      <c r="H85" s="15"/>
      <c r="I85" s="12" t="s">
        <v>144</v>
      </c>
      <c r="J85" s="16" t="s">
        <v>147</v>
      </c>
      <c r="K85" s="12" t="s">
        <v>19</v>
      </c>
      <c r="L85" s="12" t="s">
        <v>29</v>
      </c>
      <c r="O85" s="15"/>
      <c r="P85" s="27" t="n">
        <v>161.85</v>
      </c>
    </row>
    <row r="86" customFormat="false" ht="14.25" hidden="false" customHeight="false" outlineLevel="0" collapsed="false">
      <c r="A86" s="1" t="n">
        <v>85</v>
      </c>
      <c r="B86" s="25" t="s">
        <v>135</v>
      </c>
      <c r="C86" s="11" t="s">
        <v>40</v>
      </c>
      <c r="D86" s="12" t="s">
        <v>41</v>
      </c>
      <c r="E86" s="12" t="s">
        <v>42</v>
      </c>
      <c r="F86" s="13" t="s">
        <v>18</v>
      </c>
      <c r="G86" s="23" t="n">
        <v>172.386</v>
      </c>
      <c r="H86" s="15"/>
      <c r="I86" s="12" t="s">
        <v>148</v>
      </c>
      <c r="J86" s="16" t="s">
        <v>149</v>
      </c>
      <c r="K86" s="13" t="s">
        <v>43</v>
      </c>
      <c r="L86" s="12" t="s">
        <v>20</v>
      </c>
      <c r="O86" s="15"/>
      <c r="P86" s="27" t="n">
        <v>78.95</v>
      </c>
    </row>
    <row r="87" customFormat="false" ht="14.25" hidden="false" customHeight="false" outlineLevel="0" collapsed="false">
      <c r="A87" s="1" t="n">
        <v>86</v>
      </c>
      <c r="B87" s="25" t="s">
        <v>135</v>
      </c>
      <c r="C87" s="11" t="s">
        <v>44</v>
      </c>
      <c r="D87" s="12" t="s">
        <v>45</v>
      </c>
      <c r="E87" s="12" t="s">
        <v>46</v>
      </c>
      <c r="F87" s="13" t="s">
        <v>24</v>
      </c>
      <c r="G87" s="23" t="n">
        <v>174.096</v>
      </c>
      <c r="H87" s="15"/>
      <c r="I87" s="12" t="s">
        <v>148</v>
      </c>
      <c r="J87" s="16" t="s">
        <v>150</v>
      </c>
      <c r="K87" s="13" t="s">
        <v>43</v>
      </c>
      <c r="L87" s="12" t="s">
        <v>29</v>
      </c>
      <c r="O87" s="15"/>
      <c r="P87" s="27" t="n">
        <v>83.8</v>
      </c>
    </row>
    <row r="88" customFormat="false" ht="14.25" hidden="false" customHeight="false" outlineLevel="0" collapsed="false">
      <c r="A88" s="1" t="n">
        <v>87</v>
      </c>
      <c r="B88" s="25" t="s">
        <v>135</v>
      </c>
      <c r="C88" s="11" t="s">
        <v>47</v>
      </c>
      <c r="D88" s="12" t="s">
        <v>48</v>
      </c>
      <c r="E88" s="12" t="s">
        <v>49</v>
      </c>
      <c r="F88" s="13" t="s">
        <v>24</v>
      </c>
      <c r="G88" s="23" t="n">
        <v>184.272</v>
      </c>
      <c r="H88" s="15"/>
      <c r="I88" s="12" t="s">
        <v>148</v>
      </c>
      <c r="J88" s="16" t="s">
        <v>151</v>
      </c>
      <c r="K88" s="13" t="s">
        <v>43</v>
      </c>
      <c r="L88" s="12" t="s">
        <v>25</v>
      </c>
      <c r="O88" s="15"/>
      <c r="P88" s="27" t="n">
        <v>205.05</v>
      </c>
    </row>
    <row r="89" customFormat="false" ht="14.25" hidden="false" customHeight="false" outlineLevel="0" collapsed="false">
      <c r="A89" s="1" t="n">
        <v>88</v>
      </c>
      <c r="B89" s="25" t="s">
        <v>135</v>
      </c>
      <c r="C89" s="11" t="s">
        <v>50</v>
      </c>
      <c r="D89" s="12" t="s">
        <v>51</v>
      </c>
      <c r="E89" s="12" t="s">
        <v>52</v>
      </c>
      <c r="F89" s="13" t="s">
        <v>24</v>
      </c>
      <c r="G89" s="21" t="n">
        <v>180.4831</v>
      </c>
      <c r="H89" s="15"/>
      <c r="I89" s="12" t="s">
        <v>152</v>
      </c>
      <c r="J89" s="16" t="s">
        <v>153</v>
      </c>
      <c r="K89" s="13" t="s">
        <v>53</v>
      </c>
      <c r="L89" s="12" t="s">
        <v>29</v>
      </c>
      <c r="O89" s="15"/>
      <c r="P89" s="27" t="n">
        <v>78.85</v>
      </c>
    </row>
    <row r="90" customFormat="false" ht="14.25" hidden="false" customHeight="false" outlineLevel="0" collapsed="false">
      <c r="A90" s="1" t="n">
        <v>89</v>
      </c>
      <c r="B90" s="25" t="s">
        <v>135</v>
      </c>
      <c r="C90" s="11" t="s">
        <v>54</v>
      </c>
      <c r="D90" s="12" t="s">
        <v>55</v>
      </c>
      <c r="E90" s="12" t="s">
        <v>56</v>
      </c>
      <c r="F90" s="13" t="s">
        <v>24</v>
      </c>
      <c r="G90" s="20" t="n">
        <v>180.4831</v>
      </c>
      <c r="H90" s="15"/>
      <c r="I90" s="12" t="s">
        <v>152</v>
      </c>
      <c r="J90" s="16" t="s">
        <v>154</v>
      </c>
      <c r="K90" s="13" t="s">
        <v>53</v>
      </c>
      <c r="L90" s="12" t="s">
        <v>20</v>
      </c>
      <c r="O90" s="15"/>
      <c r="P90" s="27" t="n">
        <v>58.3</v>
      </c>
    </row>
    <row r="91" customFormat="false" ht="14.25" hidden="false" customHeight="false" outlineLevel="0" collapsed="false">
      <c r="A91" s="1" t="n">
        <v>90</v>
      </c>
      <c r="B91" s="25" t="s">
        <v>135</v>
      </c>
      <c r="C91" s="11" t="s">
        <v>57</v>
      </c>
      <c r="D91" s="12" t="s">
        <v>58</v>
      </c>
      <c r="E91" s="12" t="s">
        <v>59</v>
      </c>
      <c r="F91" s="13" t="s">
        <v>18</v>
      </c>
      <c r="G91" s="14" t="n">
        <v>184.327</v>
      </c>
      <c r="H91" s="15"/>
      <c r="I91" s="12" t="s">
        <v>152</v>
      </c>
      <c r="J91" s="16" t="s">
        <v>155</v>
      </c>
      <c r="K91" s="13" t="s">
        <v>53</v>
      </c>
      <c r="L91" s="12" t="s">
        <v>25</v>
      </c>
      <c r="O91" s="15"/>
      <c r="P91" s="27" t="n">
        <v>-18.05</v>
      </c>
    </row>
    <row r="92" customFormat="false" ht="14.25" hidden="false" customHeight="false" outlineLevel="0" collapsed="false">
      <c r="A92" s="1" t="n">
        <v>91</v>
      </c>
      <c r="B92" s="25" t="s">
        <v>135</v>
      </c>
      <c r="C92" s="11" t="s">
        <v>60</v>
      </c>
      <c r="D92" s="12" t="s">
        <v>61</v>
      </c>
      <c r="E92" s="12" t="s">
        <v>62</v>
      </c>
      <c r="F92" s="13" t="s">
        <v>18</v>
      </c>
      <c r="G92" s="14" t="n">
        <v>185.12</v>
      </c>
      <c r="H92" s="15"/>
      <c r="I92" s="12" t="s">
        <v>69</v>
      </c>
      <c r="J92" s="16" t="s">
        <v>147</v>
      </c>
      <c r="K92" s="13" t="s">
        <v>19</v>
      </c>
      <c r="L92" s="12" t="s">
        <v>29</v>
      </c>
      <c r="O92" s="15"/>
      <c r="P92" s="27" t="n">
        <v>-141</v>
      </c>
    </row>
    <row r="93" customFormat="false" ht="14.25" hidden="false" customHeight="false" outlineLevel="0" collapsed="false">
      <c r="A93" s="1" t="n">
        <v>92</v>
      </c>
      <c r="B93" s="25" t="s">
        <v>135</v>
      </c>
      <c r="C93" s="11" t="s">
        <v>63</v>
      </c>
      <c r="D93" s="12" t="s">
        <v>64</v>
      </c>
      <c r="E93" s="12" t="s">
        <v>65</v>
      </c>
      <c r="F93" s="13" t="s">
        <v>24</v>
      </c>
      <c r="G93" s="22" t="n">
        <v>171.7358</v>
      </c>
      <c r="H93" s="15"/>
      <c r="I93" s="12" t="s">
        <v>69</v>
      </c>
      <c r="J93" s="16" t="s">
        <v>145</v>
      </c>
      <c r="K93" s="13" t="s">
        <v>19</v>
      </c>
      <c r="L93" s="12" t="s">
        <v>20</v>
      </c>
      <c r="O93" s="15"/>
      <c r="P93" s="27" t="n">
        <v>-118.5</v>
      </c>
    </row>
    <row r="94" customFormat="false" ht="14.25" hidden="false" customHeight="false" outlineLevel="0" collapsed="false">
      <c r="A94" s="1" t="n">
        <v>93</v>
      </c>
      <c r="B94" s="25" t="s">
        <v>135</v>
      </c>
      <c r="C94" s="11" t="s">
        <v>66</v>
      </c>
      <c r="D94" s="12" t="s">
        <v>67</v>
      </c>
      <c r="E94" s="12" t="s">
        <v>68</v>
      </c>
      <c r="F94" s="13" t="s">
        <v>24</v>
      </c>
      <c r="G94" s="22" t="n">
        <v>178.464</v>
      </c>
      <c r="H94" s="15"/>
      <c r="I94" s="12" t="s">
        <v>69</v>
      </c>
      <c r="J94" s="16" t="s">
        <v>146</v>
      </c>
      <c r="K94" s="13" t="s">
        <v>19</v>
      </c>
      <c r="L94" s="12" t="s">
        <v>25</v>
      </c>
      <c r="O94" s="15"/>
      <c r="P94" s="27" t="n">
        <v>-118</v>
      </c>
    </row>
    <row r="95" customFormat="false" ht="14.25" hidden="false" customHeight="false" outlineLevel="0" collapsed="false">
      <c r="A95" s="1" t="n">
        <v>94</v>
      </c>
      <c r="B95" s="25" t="s">
        <v>135</v>
      </c>
      <c r="C95" s="11" t="s">
        <v>70</v>
      </c>
      <c r="D95" s="12" t="s">
        <v>71</v>
      </c>
      <c r="E95" s="12" t="s">
        <v>72</v>
      </c>
      <c r="F95" s="13" t="s">
        <v>24</v>
      </c>
      <c r="G95" s="23" t="n">
        <v>178.06</v>
      </c>
      <c r="H95" s="15"/>
      <c r="I95" s="12" t="s">
        <v>156</v>
      </c>
      <c r="J95" s="16" t="s">
        <v>149</v>
      </c>
      <c r="K95" s="13" t="s">
        <v>43</v>
      </c>
      <c r="L95" s="12" t="s">
        <v>20</v>
      </c>
      <c r="O95" s="15"/>
      <c r="P95" s="27" t="n">
        <v>-165</v>
      </c>
    </row>
    <row r="96" customFormat="false" ht="14.25" hidden="false" customHeight="false" outlineLevel="0" collapsed="false">
      <c r="A96" s="1" t="n">
        <v>95</v>
      </c>
      <c r="B96" s="25" t="s">
        <v>135</v>
      </c>
      <c r="C96" s="11" t="s">
        <v>73</v>
      </c>
      <c r="D96" s="12" t="s">
        <v>74</v>
      </c>
      <c r="E96" s="12" t="s">
        <v>75</v>
      </c>
      <c r="F96" s="13" t="s">
        <v>24</v>
      </c>
      <c r="G96" s="20" t="n">
        <v>178.06</v>
      </c>
      <c r="H96" s="15"/>
      <c r="I96" s="12" t="s">
        <v>156</v>
      </c>
      <c r="J96" s="16" t="s">
        <v>151</v>
      </c>
      <c r="K96" s="13" t="s">
        <v>43</v>
      </c>
      <c r="L96" s="12" t="s">
        <v>25</v>
      </c>
      <c r="O96" s="15"/>
      <c r="P96" s="27" t="n">
        <v>-144.5</v>
      </c>
    </row>
    <row r="97" customFormat="false" ht="14.25" hidden="false" customHeight="false" outlineLevel="0" collapsed="false">
      <c r="A97" s="1" t="n">
        <v>96</v>
      </c>
      <c r="B97" s="25" t="s">
        <v>135</v>
      </c>
      <c r="C97" s="11" t="s">
        <v>76</v>
      </c>
      <c r="D97" s="12" t="s">
        <v>77</v>
      </c>
      <c r="E97" s="12" t="s">
        <v>78</v>
      </c>
      <c r="F97" s="13" t="s">
        <v>18</v>
      </c>
      <c r="G97" s="21" t="n">
        <v>178.2264</v>
      </c>
      <c r="H97" s="15"/>
      <c r="I97" s="12" t="s">
        <v>156</v>
      </c>
      <c r="J97" s="16" t="s">
        <v>150</v>
      </c>
      <c r="K97" s="13" t="s">
        <v>43</v>
      </c>
      <c r="L97" s="12" t="s">
        <v>29</v>
      </c>
      <c r="O97" s="15"/>
      <c r="P97" s="27" t="n">
        <v>-107.5</v>
      </c>
    </row>
    <row r="98" customFormat="false" ht="14.25" hidden="false" customHeight="false" outlineLevel="0" collapsed="false">
      <c r="A98" s="1" t="n">
        <v>97</v>
      </c>
      <c r="B98" s="25" t="s">
        <v>135</v>
      </c>
      <c r="C98" s="11" t="s">
        <v>79</v>
      </c>
      <c r="D98" s="12" t="s">
        <v>80</v>
      </c>
      <c r="E98" s="12" t="s">
        <v>81</v>
      </c>
      <c r="F98" s="13" t="s">
        <v>18</v>
      </c>
      <c r="G98" s="21" t="n">
        <v>185.12</v>
      </c>
      <c r="H98" s="15"/>
      <c r="I98" s="12" t="s">
        <v>157</v>
      </c>
      <c r="J98" s="16" t="s">
        <v>153</v>
      </c>
      <c r="K98" s="13" t="s">
        <v>53</v>
      </c>
      <c r="L98" s="12" t="s">
        <v>29</v>
      </c>
      <c r="O98" s="15"/>
      <c r="P98" s="27" t="n">
        <v>11.2</v>
      </c>
    </row>
    <row r="99" customFormat="false" ht="14.25" hidden="false" customHeight="false" outlineLevel="0" collapsed="false">
      <c r="A99" s="1" t="n">
        <v>98</v>
      </c>
      <c r="B99" s="25" t="s">
        <v>135</v>
      </c>
      <c r="C99" s="11" t="s">
        <v>82</v>
      </c>
      <c r="D99" s="12" t="s">
        <v>83</v>
      </c>
      <c r="E99" s="12" t="s">
        <v>84</v>
      </c>
      <c r="F99" s="13" t="s">
        <v>24</v>
      </c>
      <c r="G99" s="14" t="n">
        <v>171.7358</v>
      </c>
      <c r="H99" s="15"/>
      <c r="I99" s="12" t="s">
        <v>157</v>
      </c>
      <c r="J99" s="16" t="s">
        <v>155</v>
      </c>
      <c r="K99" s="13" t="s">
        <v>53</v>
      </c>
      <c r="L99" s="12" t="s">
        <v>25</v>
      </c>
      <c r="O99" s="15"/>
      <c r="P99" s="27" t="n">
        <v>18.9</v>
      </c>
    </row>
    <row r="100" customFormat="false" ht="14.25" hidden="false" customHeight="false" outlineLevel="0" collapsed="false">
      <c r="A100" s="1" t="n">
        <v>99</v>
      </c>
      <c r="B100" s="25" t="s">
        <v>135</v>
      </c>
      <c r="C100" s="11" t="s">
        <v>85</v>
      </c>
      <c r="D100" s="12" t="s">
        <v>86</v>
      </c>
      <c r="E100" s="12" t="s">
        <v>87</v>
      </c>
      <c r="F100" s="13" t="s">
        <v>24</v>
      </c>
      <c r="G100" s="14" t="n">
        <v>178.464</v>
      </c>
      <c r="H100" s="15"/>
      <c r="I100" s="12" t="s">
        <v>157</v>
      </c>
      <c r="J100" s="16" t="s">
        <v>154</v>
      </c>
      <c r="K100" s="13" t="s">
        <v>53</v>
      </c>
      <c r="L100" s="12" t="s">
        <v>20</v>
      </c>
      <c r="O100" s="15"/>
      <c r="P100" s="27" t="n">
        <v>15.35</v>
      </c>
    </row>
    <row r="101" customFormat="false" ht="14.25" hidden="false" customHeight="false" outlineLevel="0" collapsed="false">
      <c r="A101" s="1" t="n">
        <v>100</v>
      </c>
      <c r="B101" s="25" t="s">
        <v>135</v>
      </c>
      <c r="C101" s="11" t="s">
        <v>88</v>
      </c>
      <c r="D101" s="12" t="s">
        <v>89</v>
      </c>
      <c r="E101" s="12" t="s">
        <v>90</v>
      </c>
      <c r="F101" s="13" t="s">
        <v>24</v>
      </c>
      <c r="G101" s="19" t="n">
        <v>170.805</v>
      </c>
      <c r="H101" s="15"/>
      <c r="I101" s="12" t="s">
        <v>158</v>
      </c>
      <c r="J101" s="16" t="s">
        <v>145</v>
      </c>
      <c r="K101" s="13" t="s">
        <v>19</v>
      </c>
      <c r="L101" s="12" t="s">
        <v>20</v>
      </c>
      <c r="O101" s="15"/>
      <c r="P101" s="27" t="n">
        <v>-11.2</v>
      </c>
    </row>
    <row r="102" customFormat="false" ht="14.25" hidden="false" customHeight="false" outlineLevel="0" collapsed="false">
      <c r="A102" s="1" t="n">
        <v>101</v>
      </c>
      <c r="B102" s="25" t="s">
        <v>135</v>
      </c>
      <c r="C102" s="11" t="s">
        <v>91</v>
      </c>
      <c r="D102" s="12" t="s">
        <v>92</v>
      </c>
      <c r="E102" s="12" t="s">
        <v>93</v>
      </c>
      <c r="F102" s="13" t="s">
        <v>24</v>
      </c>
      <c r="G102" s="19" t="n">
        <v>196.86</v>
      </c>
      <c r="H102" s="15"/>
      <c r="I102" s="12" t="s">
        <v>158</v>
      </c>
      <c r="J102" s="16" t="s">
        <v>147</v>
      </c>
      <c r="K102" s="13" t="s">
        <v>19</v>
      </c>
      <c r="L102" s="12" t="s">
        <v>29</v>
      </c>
      <c r="O102" s="15"/>
      <c r="P102" s="27" t="n">
        <v>17.8</v>
      </c>
    </row>
    <row r="103" customFormat="false" ht="14.25" hidden="false" customHeight="false" outlineLevel="0" collapsed="false">
      <c r="A103" s="1" t="n">
        <v>102</v>
      </c>
      <c r="B103" s="25" t="s">
        <v>135</v>
      </c>
      <c r="C103" s="11" t="s">
        <v>94</v>
      </c>
      <c r="D103" s="12" t="s">
        <v>95</v>
      </c>
      <c r="E103" s="12" t="s">
        <v>96</v>
      </c>
      <c r="F103" s="13" t="s">
        <v>18</v>
      </c>
      <c r="G103" s="19" t="n">
        <v>177.9786</v>
      </c>
      <c r="H103" s="15"/>
      <c r="I103" s="12" t="s">
        <v>158</v>
      </c>
      <c r="J103" s="16" t="s">
        <v>146</v>
      </c>
      <c r="K103" s="13" t="s">
        <v>19</v>
      </c>
      <c r="L103" s="12" t="s">
        <v>25</v>
      </c>
      <c r="O103" s="15"/>
      <c r="P103" s="27" t="n">
        <v>-160.25</v>
      </c>
    </row>
    <row r="104" customFormat="false" ht="14.25" hidden="false" customHeight="false" outlineLevel="0" collapsed="false">
      <c r="A104" s="1" t="n">
        <v>103</v>
      </c>
      <c r="B104" s="25" t="s">
        <v>135</v>
      </c>
      <c r="C104" s="11" t="s">
        <v>97</v>
      </c>
      <c r="D104" s="12" t="s">
        <v>98</v>
      </c>
      <c r="E104" s="12" t="s">
        <v>99</v>
      </c>
      <c r="F104" s="13" t="s">
        <v>18</v>
      </c>
      <c r="G104" s="20" t="n">
        <v>188.454</v>
      </c>
      <c r="H104" s="15"/>
      <c r="I104" s="12" t="s">
        <v>159</v>
      </c>
      <c r="J104" s="16" t="s">
        <v>151</v>
      </c>
      <c r="K104" s="13" t="s">
        <v>43</v>
      </c>
      <c r="L104" s="12" t="s">
        <v>25</v>
      </c>
      <c r="O104" s="15"/>
      <c r="P104" s="27" t="n">
        <v>-80.85</v>
      </c>
    </row>
    <row r="105" customFormat="false" ht="14.25" hidden="false" customHeight="false" outlineLevel="0" collapsed="false">
      <c r="A105" s="1" t="n">
        <v>104</v>
      </c>
      <c r="B105" s="25" t="s">
        <v>135</v>
      </c>
      <c r="C105" s="11" t="s">
        <v>100</v>
      </c>
      <c r="D105" s="12" t="s">
        <v>101</v>
      </c>
      <c r="E105" s="12" t="s">
        <v>102</v>
      </c>
      <c r="F105" s="13" t="s">
        <v>24</v>
      </c>
      <c r="G105" s="20" t="n">
        <v>173.9416</v>
      </c>
      <c r="H105" s="15"/>
      <c r="I105" s="12" t="s">
        <v>159</v>
      </c>
      <c r="J105" s="16" t="s">
        <v>150</v>
      </c>
      <c r="K105" s="13" t="s">
        <v>43</v>
      </c>
      <c r="L105" s="12" t="s">
        <v>29</v>
      </c>
      <c r="O105" s="15"/>
      <c r="P105" s="27" t="n">
        <v>-39.5</v>
      </c>
    </row>
    <row r="106" customFormat="false" ht="14.25" hidden="false" customHeight="false" outlineLevel="0" collapsed="false">
      <c r="A106" s="1" t="n">
        <v>105</v>
      </c>
      <c r="B106" s="25" t="s">
        <v>135</v>
      </c>
      <c r="C106" s="11" t="s">
        <v>103</v>
      </c>
      <c r="D106" s="12" t="s">
        <v>104</v>
      </c>
      <c r="E106" s="12" t="s">
        <v>105</v>
      </c>
      <c r="F106" s="13" t="s">
        <v>24</v>
      </c>
      <c r="G106" s="23" t="n">
        <v>173.0106</v>
      </c>
      <c r="H106" s="15"/>
      <c r="I106" s="12" t="s">
        <v>159</v>
      </c>
      <c r="J106" s="16" t="s">
        <v>149</v>
      </c>
      <c r="K106" s="13" t="s">
        <v>43</v>
      </c>
      <c r="L106" s="12" t="s">
        <v>20</v>
      </c>
      <c r="O106" s="15"/>
      <c r="P106" s="27" t="n">
        <v>-99</v>
      </c>
    </row>
    <row r="107" customFormat="false" ht="14.25" hidden="false" customHeight="false" outlineLevel="0" collapsed="false">
      <c r="A107" s="1" t="n">
        <v>106</v>
      </c>
      <c r="B107" s="25" t="s">
        <v>135</v>
      </c>
      <c r="C107" s="11" t="s">
        <v>106</v>
      </c>
      <c r="D107" s="12" t="s">
        <v>107</v>
      </c>
      <c r="E107" s="12" t="s">
        <v>108</v>
      </c>
      <c r="F107" s="13" t="s">
        <v>24</v>
      </c>
      <c r="G107" s="22" t="n">
        <v>191.16</v>
      </c>
      <c r="H107" s="15"/>
      <c r="I107" s="12" t="s">
        <v>160</v>
      </c>
      <c r="J107" s="16" t="s">
        <v>153</v>
      </c>
      <c r="K107" s="13" t="s">
        <v>53</v>
      </c>
      <c r="L107" s="12" t="s">
        <v>29</v>
      </c>
      <c r="O107" s="15"/>
      <c r="P107" s="27" t="n">
        <v>80.2</v>
      </c>
    </row>
    <row r="108" customFormat="false" ht="14.25" hidden="false" customHeight="false" outlineLevel="0" collapsed="false">
      <c r="A108" s="1" t="n">
        <v>107</v>
      </c>
      <c r="B108" s="25" t="s">
        <v>135</v>
      </c>
      <c r="C108" s="11" t="s">
        <v>109</v>
      </c>
      <c r="D108" s="12" t="s">
        <v>110</v>
      </c>
      <c r="E108" s="12" t="s">
        <v>111</v>
      </c>
      <c r="F108" s="13" t="s">
        <v>24</v>
      </c>
      <c r="G108" s="22" t="n">
        <v>117.115</v>
      </c>
      <c r="H108" s="15"/>
      <c r="I108" s="12" t="s">
        <v>160</v>
      </c>
      <c r="J108" s="16" t="s">
        <v>155</v>
      </c>
      <c r="K108" s="13" t="s">
        <v>53</v>
      </c>
      <c r="L108" s="12" t="s">
        <v>25</v>
      </c>
      <c r="O108" s="15"/>
      <c r="P108" s="27" t="n">
        <v>-134</v>
      </c>
    </row>
    <row r="109" customFormat="false" ht="14.25" hidden="false" customHeight="false" outlineLevel="0" collapsed="false">
      <c r="A109" s="1" t="n">
        <v>108</v>
      </c>
      <c r="B109" s="25" t="s">
        <v>135</v>
      </c>
      <c r="C109" s="11" t="s">
        <v>112</v>
      </c>
      <c r="D109" s="12" t="s">
        <v>113</v>
      </c>
      <c r="E109" s="12" t="s">
        <v>114</v>
      </c>
      <c r="F109" s="13" t="s">
        <v>18</v>
      </c>
      <c r="G109" s="22" t="n">
        <v>179.1939</v>
      </c>
      <c r="H109" s="15"/>
      <c r="I109" s="12" t="s">
        <v>160</v>
      </c>
      <c r="J109" s="16" t="s">
        <v>154</v>
      </c>
      <c r="K109" s="13" t="s">
        <v>53</v>
      </c>
      <c r="L109" s="12" t="s">
        <v>20</v>
      </c>
      <c r="O109" s="15"/>
      <c r="P109" s="27" t="n">
        <v>-161</v>
      </c>
    </row>
    <row r="110" customFormat="false" ht="14.25" hidden="false" customHeight="false" outlineLevel="0" collapsed="false">
      <c r="A110" s="1" t="n">
        <v>109</v>
      </c>
      <c r="B110" s="3" t="s">
        <v>136</v>
      </c>
      <c r="C110" s="11" t="s">
        <v>15</v>
      </c>
      <c r="D110" s="12" t="s">
        <v>16</v>
      </c>
      <c r="E110" s="12" t="s">
        <v>17</v>
      </c>
      <c r="F110" s="13" t="s">
        <v>18</v>
      </c>
      <c r="G110" s="14" t="n">
        <v>192.44</v>
      </c>
      <c r="H110" s="15"/>
      <c r="I110" s="12" t="s">
        <v>144</v>
      </c>
      <c r="J110" s="16" t="s">
        <v>145</v>
      </c>
      <c r="K110" s="12" t="s">
        <v>19</v>
      </c>
      <c r="L110" s="12" t="s">
        <v>20</v>
      </c>
      <c r="O110" s="15"/>
      <c r="P110" s="27" t="n">
        <v>-92.7</v>
      </c>
    </row>
    <row r="111" customFormat="false" ht="14.25" hidden="false" customHeight="false" outlineLevel="0" collapsed="false">
      <c r="A111" s="1" t="n">
        <v>110</v>
      </c>
      <c r="B111" s="3" t="s">
        <v>136</v>
      </c>
      <c r="C111" s="11" t="s">
        <v>21</v>
      </c>
      <c r="D111" s="12" t="s">
        <v>22</v>
      </c>
      <c r="E111" s="12" t="s">
        <v>23</v>
      </c>
      <c r="F111" s="13" t="s">
        <v>24</v>
      </c>
      <c r="G111" s="19" t="n">
        <v>179.2236</v>
      </c>
      <c r="H111" s="15"/>
      <c r="I111" s="12" t="s">
        <v>144</v>
      </c>
      <c r="J111" s="16" t="s">
        <v>146</v>
      </c>
      <c r="K111" s="12" t="s">
        <v>19</v>
      </c>
      <c r="L111" s="12" t="s">
        <v>25</v>
      </c>
      <c r="O111" s="15"/>
      <c r="P111" s="27" t="n">
        <v>0.150000000000006</v>
      </c>
    </row>
    <row r="112" customFormat="false" ht="14.25" hidden="false" customHeight="false" outlineLevel="0" collapsed="false">
      <c r="A112" s="1" t="n">
        <v>111</v>
      </c>
      <c r="B112" s="3" t="s">
        <v>136</v>
      </c>
      <c r="C112" s="11" t="s">
        <v>26</v>
      </c>
      <c r="D112" s="12" t="s">
        <v>27</v>
      </c>
      <c r="E112" s="12" t="s">
        <v>28</v>
      </c>
      <c r="F112" s="13" t="s">
        <v>24</v>
      </c>
      <c r="G112" s="19" t="n">
        <v>177.3002</v>
      </c>
      <c r="H112" s="15"/>
      <c r="I112" s="12" t="s">
        <v>144</v>
      </c>
      <c r="J112" s="16" t="s">
        <v>147</v>
      </c>
      <c r="K112" s="12" t="s">
        <v>19</v>
      </c>
      <c r="L112" s="12" t="s">
        <v>29</v>
      </c>
      <c r="O112" s="15"/>
      <c r="P112" s="27" t="n">
        <v>87.9</v>
      </c>
    </row>
    <row r="113" customFormat="false" ht="14.25" hidden="false" customHeight="false" outlineLevel="0" collapsed="false">
      <c r="A113" s="1" t="n">
        <v>112</v>
      </c>
      <c r="B113" s="3" t="s">
        <v>136</v>
      </c>
      <c r="C113" s="11" t="s">
        <v>40</v>
      </c>
      <c r="D113" s="12" t="s">
        <v>41</v>
      </c>
      <c r="E113" s="12" t="s">
        <v>42</v>
      </c>
      <c r="F113" s="13" t="s">
        <v>18</v>
      </c>
      <c r="G113" s="23" t="n">
        <v>172.386</v>
      </c>
      <c r="H113" s="15"/>
      <c r="I113" s="12" t="s">
        <v>148</v>
      </c>
      <c r="J113" s="16" t="s">
        <v>149</v>
      </c>
      <c r="K113" s="13" t="s">
        <v>43</v>
      </c>
      <c r="L113" s="12" t="s">
        <v>20</v>
      </c>
      <c r="O113" s="15"/>
      <c r="P113" s="27" t="n">
        <v>-5.5</v>
      </c>
    </row>
    <row r="114" customFormat="false" ht="14.25" hidden="false" customHeight="false" outlineLevel="0" collapsed="false">
      <c r="A114" s="1" t="n">
        <v>113</v>
      </c>
      <c r="B114" s="3" t="s">
        <v>136</v>
      </c>
      <c r="C114" s="11" t="s">
        <v>44</v>
      </c>
      <c r="D114" s="12" t="s">
        <v>45</v>
      </c>
      <c r="E114" s="12" t="s">
        <v>46</v>
      </c>
      <c r="F114" s="13" t="s">
        <v>24</v>
      </c>
      <c r="G114" s="23" t="n">
        <v>174.096</v>
      </c>
      <c r="H114" s="15"/>
      <c r="I114" s="12" t="s">
        <v>148</v>
      </c>
      <c r="J114" s="16" t="s">
        <v>150</v>
      </c>
      <c r="K114" s="13" t="s">
        <v>43</v>
      </c>
      <c r="L114" s="12" t="s">
        <v>29</v>
      </c>
      <c r="O114" s="15"/>
      <c r="P114" s="27" t="n">
        <v>69.95</v>
      </c>
    </row>
    <row r="115" customFormat="false" ht="14.25" hidden="false" customHeight="false" outlineLevel="0" collapsed="false">
      <c r="A115" s="1" t="n">
        <v>114</v>
      </c>
      <c r="B115" s="3" t="s">
        <v>136</v>
      </c>
      <c r="C115" s="11" t="s">
        <v>47</v>
      </c>
      <c r="D115" s="12" t="s">
        <v>48</v>
      </c>
      <c r="E115" s="12" t="s">
        <v>49</v>
      </c>
      <c r="F115" s="13" t="s">
        <v>24</v>
      </c>
      <c r="G115" s="23" t="n">
        <v>184.272</v>
      </c>
      <c r="H115" s="15"/>
      <c r="I115" s="12" t="s">
        <v>148</v>
      </c>
      <c r="J115" s="16" t="s">
        <v>151</v>
      </c>
      <c r="K115" s="13" t="s">
        <v>43</v>
      </c>
      <c r="L115" s="12" t="s">
        <v>25</v>
      </c>
      <c r="O115" s="15"/>
      <c r="P115" s="27" t="n">
        <v>89.25</v>
      </c>
    </row>
    <row r="116" customFormat="false" ht="14.25" hidden="false" customHeight="false" outlineLevel="0" collapsed="false">
      <c r="A116" s="1" t="n">
        <v>115</v>
      </c>
      <c r="B116" s="3" t="s">
        <v>136</v>
      </c>
      <c r="C116" s="11" t="s">
        <v>50</v>
      </c>
      <c r="D116" s="12" t="s">
        <v>51</v>
      </c>
      <c r="E116" s="12" t="s">
        <v>52</v>
      </c>
      <c r="F116" s="13" t="s">
        <v>24</v>
      </c>
      <c r="G116" s="21" t="n">
        <v>180.4831</v>
      </c>
      <c r="H116" s="15"/>
      <c r="I116" s="12" t="s">
        <v>152</v>
      </c>
      <c r="J116" s="16" t="s">
        <v>153</v>
      </c>
      <c r="K116" s="13" t="s">
        <v>53</v>
      </c>
      <c r="L116" s="12" t="s">
        <v>29</v>
      </c>
      <c r="O116" s="15"/>
      <c r="P116" s="27" t="n">
        <v>95.95</v>
      </c>
    </row>
    <row r="117" customFormat="false" ht="14.25" hidden="false" customHeight="false" outlineLevel="0" collapsed="false">
      <c r="A117" s="1" t="n">
        <v>116</v>
      </c>
      <c r="B117" s="3" t="s">
        <v>136</v>
      </c>
      <c r="C117" s="11" t="s">
        <v>54</v>
      </c>
      <c r="D117" s="12" t="s">
        <v>55</v>
      </c>
      <c r="E117" s="12" t="s">
        <v>56</v>
      </c>
      <c r="F117" s="13" t="s">
        <v>24</v>
      </c>
      <c r="G117" s="20" t="n">
        <v>180.4831</v>
      </c>
      <c r="H117" s="15"/>
      <c r="I117" s="12" t="s">
        <v>152</v>
      </c>
      <c r="J117" s="16" t="s">
        <v>154</v>
      </c>
      <c r="K117" s="13" t="s">
        <v>53</v>
      </c>
      <c r="L117" s="12" t="s">
        <v>20</v>
      </c>
      <c r="O117" s="15"/>
      <c r="P117" s="27" t="n">
        <v>-70.25</v>
      </c>
    </row>
    <row r="118" customFormat="false" ht="14.25" hidden="false" customHeight="false" outlineLevel="0" collapsed="false">
      <c r="A118" s="1" t="n">
        <v>117</v>
      </c>
      <c r="B118" s="3" t="s">
        <v>136</v>
      </c>
      <c r="C118" s="11" t="s">
        <v>57</v>
      </c>
      <c r="D118" s="12" t="s">
        <v>58</v>
      </c>
      <c r="E118" s="12" t="s">
        <v>59</v>
      </c>
      <c r="F118" s="13" t="s">
        <v>18</v>
      </c>
      <c r="G118" s="14" t="n">
        <v>184.327</v>
      </c>
      <c r="H118" s="15"/>
      <c r="I118" s="12" t="s">
        <v>152</v>
      </c>
      <c r="J118" s="16" t="s">
        <v>155</v>
      </c>
      <c r="K118" s="13" t="s">
        <v>53</v>
      </c>
      <c r="L118" s="12" t="s">
        <v>25</v>
      </c>
      <c r="O118" s="15"/>
      <c r="P118" s="27" t="n">
        <v>-226</v>
      </c>
    </row>
    <row r="119" customFormat="false" ht="14.25" hidden="false" customHeight="false" outlineLevel="0" collapsed="false">
      <c r="A119" s="1" t="n">
        <v>118</v>
      </c>
      <c r="B119" s="3" t="s">
        <v>136</v>
      </c>
      <c r="C119" s="11" t="s">
        <v>60</v>
      </c>
      <c r="D119" s="12" t="s">
        <v>61</v>
      </c>
      <c r="E119" s="12" t="s">
        <v>62</v>
      </c>
      <c r="F119" s="13" t="s">
        <v>18</v>
      </c>
      <c r="G119" s="14" t="n">
        <v>185.12</v>
      </c>
      <c r="H119" s="15"/>
      <c r="I119" s="12" t="s">
        <v>69</v>
      </c>
      <c r="J119" s="16" t="s">
        <v>147</v>
      </c>
      <c r="K119" s="13" t="s">
        <v>19</v>
      </c>
      <c r="L119" s="12" t="s">
        <v>29</v>
      </c>
      <c r="O119" s="15"/>
      <c r="P119" s="27" t="n">
        <v>-139</v>
      </c>
    </row>
    <row r="120" customFormat="false" ht="14.25" hidden="false" customHeight="false" outlineLevel="0" collapsed="false">
      <c r="A120" s="1" t="n">
        <v>119</v>
      </c>
      <c r="B120" s="3" t="s">
        <v>136</v>
      </c>
      <c r="C120" s="11" t="s">
        <v>63</v>
      </c>
      <c r="D120" s="12" t="s">
        <v>64</v>
      </c>
      <c r="E120" s="12" t="s">
        <v>65</v>
      </c>
      <c r="F120" s="13" t="s">
        <v>24</v>
      </c>
      <c r="G120" s="22" t="n">
        <v>171.7358</v>
      </c>
      <c r="H120" s="15"/>
      <c r="I120" s="12" t="s">
        <v>69</v>
      </c>
      <c r="J120" s="16" t="s">
        <v>145</v>
      </c>
      <c r="K120" s="13" t="s">
        <v>19</v>
      </c>
      <c r="L120" s="12" t="s">
        <v>20</v>
      </c>
      <c r="O120" s="15"/>
      <c r="P120" s="27" t="n">
        <v>-61</v>
      </c>
    </row>
    <row r="121" customFormat="false" ht="14.25" hidden="false" customHeight="false" outlineLevel="0" collapsed="false">
      <c r="A121" s="1" t="n">
        <v>120</v>
      </c>
      <c r="B121" s="3" t="s">
        <v>136</v>
      </c>
      <c r="C121" s="11" t="s">
        <v>66</v>
      </c>
      <c r="D121" s="12" t="s">
        <v>67</v>
      </c>
      <c r="E121" s="12" t="s">
        <v>68</v>
      </c>
      <c r="F121" s="13" t="s">
        <v>24</v>
      </c>
      <c r="G121" s="22" t="n">
        <v>178.464</v>
      </c>
      <c r="H121" s="15"/>
      <c r="I121" s="12" t="s">
        <v>69</v>
      </c>
      <c r="J121" s="16" t="s">
        <v>146</v>
      </c>
      <c r="K121" s="13" t="s">
        <v>19</v>
      </c>
      <c r="L121" s="12" t="s">
        <v>25</v>
      </c>
      <c r="O121" s="15"/>
      <c r="P121" s="27" t="n">
        <v>-246.5</v>
      </c>
    </row>
    <row r="122" customFormat="false" ht="14.25" hidden="false" customHeight="false" outlineLevel="0" collapsed="false">
      <c r="A122" s="1" t="n">
        <v>121</v>
      </c>
      <c r="B122" s="3" t="s">
        <v>136</v>
      </c>
      <c r="C122" s="11" t="s">
        <v>70</v>
      </c>
      <c r="D122" s="12" t="s">
        <v>71</v>
      </c>
      <c r="E122" s="12" t="s">
        <v>72</v>
      </c>
      <c r="F122" s="13" t="s">
        <v>24</v>
      </c>
      <c r="G122" s="23" t="n">
        <v>178.06</v>
      </c>
      <c r="H122" s="15"/>
      <c r="I122" s="12" t="s">
        <v>156</v>
      </c>
      <c r="J122" s="16" t="s">
        <v>149</v>
      </c>
      <c r="K122" s="13" t="s">
        <v>43</v>
      </c>
      <c r="L122" s="12" t="s">
        <v>20</v>
      </c>
      <c r="O122" s="15"/>
      <c r="P122" s="27" t="n">
        <v>-219</v>
      </c>
    </row>
    <row r="123" customFormat="false" ht="14.25" hidden="false" customHeight="false" outlineLevel="0" collapsed="false">
      <c r="A123" s="1" t="n">
        <v>122</v>
      </c>
      <c r="B123" s="3" t="s">
        <v>136</v>
      </c>
      <c r="C123" s="11" t="s">
        <v>73</v>
      </c>
      <c r="D123" s="12" t="s">
        <v>74</v>
      </c>
      <c r="E123" s="12" t="s">
        <v>75</v>
      </c>
      <c r="F123" s="13" t="s">
        <v>24</v>
      </c>
      <c r="G123" s="20" t="n">
        <v>178.06</v>
      </c>
      <c r="H123" s="15"/>
      <c r="I123" s="12" t="s">
        <v>156</v>
      </c>
      <c r="J123" s="16" t="s">
        <v>151</v>
      </c>
      <c r="K123" s="13" t="s">
        <v>43</v>
      </c>
      <c r="L123" s="12" t="s">
        <v>25</v>
      </c>
      <c r="O123" s="15"/>
      <c r="P123" s="27" t="n">
        <v>-203</v>
      </c>
    </row>
    <row r="124" customFormat="false" ht="14.25" hidden="false" customHeight="false" outlineLevel="0" collapsed="false">
      <c r="A124" s="1" t="n">
        <v>123</v>
      </c>
      <c r="B124" s="3" t="s">
        <v>136</v>
      </c>
      <c r="C124" s="11" t="s">
        <v>76</v>
      </c>
      <c r="D124" s="12" t="s">
        <v>77</v>
      </c>
      <c r="E124" s="12" t="s">
        <v>78</v>
      </c>
      <c r="F124" s="13" t="s">
        <v>18</v>
      </c>
      <c r="G124" s="21" t="n">
        <v>178.2264</v>
      </c>
      <c r="H124" s="15"/>
      <c r="I124" s="12" t="s">
        <v>156</v>
      </c>
      <c r="J124" s="16" t="s">
        <v>150</v>
      </c>
      <c r="K124" s="13" t="s">
        <v>43</v>
      </c>
      <c r="L124" s="12" t="s">
        <v>29</v>
      </c>
      <c r="O124" s="15"/>
      <c r="P124" s="27" t="n">
        <v>-25.25</v>
      </c>
    </row>
    <row r="125" customFormat="false" ht="14.25" hidden="false" customHeight="false" outlineLevel="0" collapsed="false">
      <c r="A125" s="1" t="n">
        <v>124</v>
      </c>
      <c r="B125" s="3" t="s">
        <v>136</v>
      </c>
      <c r="C125" s="11" t="s">
        <v>79</v>
      </c>
      <c r="D125" s="12" t="s">
        <v>80</v>
      </c>
      <c r="E125" s="12" t="s">
        <v>81</v>
      </c>
      <c r="F125" s="13" t="s">
        <v>18</v>
      </c>
      <c r="G125" s="21" t="n">
        <v>185.12</v>
      </c>
      <c r="H125" s="15"/>
      <c r="I125" s="12" t="s">
        <v>157</v>
      </c>
      <c r="J125" s="16" t="s">
        <v>153</v>
      </c>
      <c r="K125" s="13" t="s">
        <v>53</v>
      </c>
      <c r="L125" s="12" t="s">
        <v>29</v>
      </c>
      <c r="O125" s="15"/>
      <c r="P125" s="27" t="n">
        <v>-16.55</v>
      </c>
    </row>
    <row r="126" customFormat="false" ht="14.25" hidden="false" customHeight="false" outlineLevel="0" collapsed="false">
      <c r="A126" s="1" t="n">
        <v>125</v>
      </c>
      <c r="B126" s="3" t="s">
        <v>136</v>
      </c>
      <c r="C126" s="11" t="s">
        <v>82</v>
      </c>
      <c r="D126" s="12" t="s">
        <v>83</v>
      </c>
      <c r="E126" s="12" t="s">
        <v>84</v>
      </c>
      <c r="F126" s="13" t="s">
        <v>24</v>
      </c>
      <c r="G126" s="14" t="n">
        <v>171.7358</v>
      </c>
      <c r="H126" s="15"/>
      <c r="I126" s="12" t="s">
        <v>157</v>
      </c>
      <c r="J126" s="16" t="s">
        <v>155</v>
      </c>
      <c r="K126" s="13" t="s">
        <v>53</v>
      </c>
      <c r="L126" s="12" t="s">
        <v>25</v>
      </c>
      <c r="O126" s="15"/>
      <c r="P126" s="27" t="n">
        <v>-69.65</v>
      </c>
    </row>
    <row r="127" customFormat="false" ht="14.25" hidden="false" customHeight="false" outlineLevel="0" collapsed="false">
      <c r="A127" s="1" t="n">
        <v>126</v>
      </c>
      <c r="B127" s="3" t="s">
        <v>136</v>
      </c>
      <c r="C127" s="11" t="s">
        <v>85</v>
      </c>
      <c r="D127" s="12" t="s">
        <v>86</v>
      </c>
      <c r="E127" s="12" t="s">
        <v>87</v>
      </c>
      <c r="F127" s="13" t="s">
        <v>24</v>
      </c>
      <c r="G127" s="14" t="n">
        <v>178.464</v>
      </c>
      <c r="H127" s="15"/>
      <c r="I127" s="12" t="s">
        <v>157</v>
      </c>
      <c r="J127" s="16" t="s">
        <v>154</v>
      </c>
      <c r="K127" s="13" t="s">
        <v>53</v>
      </c>
      <c r="L127" s="12" t="s">
        <v>20</v>
      </c>
      <c r="O127" s="15"/>
      <c r="P127" s="27" t="n">
        <v>67.4</v>
      </c>
    </row>
    <row r="128" customFormat="false" ht="14.25" hidden="false" customHeight="false" outlineLevel="0" collapsed="false">
      <c r="A128" s="1" t="n">
        <v>127</v>
      </c>
      <c r="B128" s="3" t="s">
        <v>136</v>
      </c>
      <c r="C128" s="11" t="s">
        <v>88</v>
      </c>
      <c r="D128" s="12" t="s">
        <v>89</v>
      </c>
      <c r="E128" s="12" t="s">
        <v>90</v>
      </c>
      <c r="F128" s="13" t="s">
        <v>24</v>
      </c>
      <c r="G128" s="19" t="n">
        <v>170.805</v>
      </c>
      <c r="H128" s="15"/>
      <c r="I128" s="12" t="s">
        <v>158</v>
      </c>
      <c r="J128" s="16" t="s">
        <v>145</v>
      </c>
      <c r="K128" s="13" t="s">
        <v>19</v>
      </c>
      <c r="L128" s="12" t="s">
        <v>20</v>
      </c>
      <c r="O128" s="15"/>
      <c r="P128" s="27" t="n">
        <v>-166.5</v>
      </c>
    </row>
    <row r="129" customFormat="false" ht="14.25" hidden="false" customHeight="false" outlineLevel="0" collapsed="false">
      <c r="A129" s="1" t="n">
        <v>128</v>
      </c>
      <c r="B129" s="3" t="s">
        <v>136</v>
      </c>
      <c r="C129" s="11" t="s">
        <v>91</v>
      </c>
      <c r="D129" s="12" t="s">
        <v>92</v>
      </c>
      <c r="E129" s="12" t="s">
        <v>93</v>
      </c>
      <c r="F129" s="13" t="s">
        <v>24</v>
      </c>
      <c r="G129" s="19" t="n">
        <v>196.86</v>
      </c>
      <c r="H129" s="15"/>
      <c r="I129" s="12" t="s">
        <v>158</v>
      </c>
      <c r="J129" s="16" t="s">
        <v>147</v>
      </c>
      <c r="K129" s="13" t="s">
        <v>19</v>
      </c>
      <c r="L129" s="12" t="s">
        <v>29</v>
      </c>
      <c r="O129" s="15"/>
      <c r="P129" s="27" t="n">
        <v>-99.5</v>
      </c>
    </row>
    <row r="130" customFormat="false" ht="14.25" hidden="false" customHeight="false" outlineLevel="0" collapsed="false">
      <c r="A130" s="1" t="n">
        <v>129</v>
      </c>
      <c r="B130" s="3" t="s">
        <v>136</v>
      </c>
      <c r="C130" s="11" t="s">
        <v>94</v>
      </c>
      <c r="D130" s="12" t="s">
        <v>95</v>
      </c>
      <c r="E130" s="12" t="s">
        <v>96</v>
      </c>
      <c r="F130" s="13" t="s">
        <v>18</v>
      </c>
      <c r="G130" s="19" t="n">
        <v>177.9786</v>
      </c>
      <c r="H130" s="15"/>
      <c r="I130" s="12" t="s">
        <v>158</v>
      </c>
      <c r="J130" s="16" t="s">
        <v>146</v>
      </c>
      <c r="K130" s="13" t="s">
        <v>19</v>
      </c>
      <c r="L130" s="12" t="s">
        <v>25</v>
      </c>
      <c r="O130" s="15"/>
      <c r="P130" s="27" t="n">
        <v>-207.5</v>
      </c>
    </row>
    <row r="131" customFormat="false" ht="14.25" hidden="false" customHeight="false" outlineLevel="0" collapsed="false">
      <c r="A131" s="1" t="n">
        <v>130</v>
      </c>
      <c r="B131" s="3" t="s">
        <v>136</v>
      </c>
      <c r="C131" s="11" t="s">
        <v>97</v>
      </c>
      <c r="D131" s="12" t="s">
        <v>98</v>
      </c>
      <c r="E131" s="12" t="s">
        <v>99</v>
      </c>
      <c r="F131" s="13" t="s">
        <v>18</v>
      </c>
      <c r="G131" s="20" t="n">
        <v>188.454</v>
      </c>
      <c r="H131" s="15"/>
      <c r="I131" s="12" t="s">
        <v>159</v>
      </c>
      <c r="J131" s="16" t="s">
        <v>151</v>
      </c>
      <c r="K131" s="13" t="s">
        <v>43</v>
      </c>
      <c r="L131" s="12" t="s">
        <v>25</v>
      </c>
      <c r="O131" s="15"/>
      <c r="P131" s="27" t="n">
        <v>-93.5</v>
      </c>
    </row>
    <row r="132" customFormat="false" ht="14.25" hidden="false" customHeight="false" outlineLevel="0" collapsed="false">
      <c r="A132" s="1" t="n">
        <v>131</v>
      </c>
      <c r="B132" s="3" t="s">
        <v>136</v>
      </c>
      <c r="C132" s="11" t="s">
        <v>100</v>
      </c>
      <c r="D132" s="12" t="s">
        <v>101</v>
      </c>
      <c r="E132" s="12" t="s">
        <v>102</v>
      </c>
      <c r="F132" s="13" t="s">
        <v>24</v>
      </c>
      <c r="G132" s="20" t="n">
        <v>173.9416</v>
      </c>
      <c r="H132" s="15"/>
      <c r="I132" s="12" t="s">
        <v>159</v>
      </c>
      <c r="J132" s="16" t="s">
        <v>150</v>
      </c>
      <c r="K132" s="13" t="s">
        <v>43</v>
      </c>
      <c r="L132" s="12" t="s">
        <v>29</v>
      </c>
      <c r="O132" s="15"/>
      <c r="P132" s="27" t="n">
        <v>-186</v>
      </c>
    </row>
    <row r="133" customFormat="false" ht="14.25" hidden="false" customHeight="false" outlineLevel="0" collapsed="false">
      <c r="A133" s="1" t="n">
        <v>132</v>
      </c>
      <c r="B133" s="3" t="s">
        <v>136</v>
      </c>
      <c r="C133" s="11" t="s">
        <v>103</v>
      </c>
      <c r="D133" s="12" t="s">
        <v>104</v>
      </c>
      <c r="E133" s="12" t="s">
        <v>105</v>
      </c>
      <c r="F133" s="13" t="s">
        <v>24</v>
      </c>
      <c r="G133" s="23" t="n">
        <v>173.0106</v>
      </c>
      <c r="H133" s="15"/>
      <c r="I133" s="12" t="s">
        <v>159</v>
      </c>
      <c r="J133" s="16" t="s">
        <v>149</v>
      </c>
      <c r="K133" s="13" t="s">
        <v>43</v>
      </c>
      <c r="L133" s="12" t="s">
        <v>20</v>
      </c>
      <c r="O133" s="15"/>
      <c r="P133" s="27" t="n">
        <v>-135</v>
      </c>
    </row>
    <row r="134" customFormat="false" ht="14.25" hidden="false" customHeight="false" outlineLevel="0" collapsed="false">
      <c r="A134" s="1" t="n">
        <v>133</v>
      </c>
      <c r="B134" s="3" t="s">
        <v>136</v>
      </c>
      <c r="C134" s="11" t="s">
        <v>106</v>
      </c>
      <c r="D134" s="12" t="s">
        <v>107</v>
      </c>
      <c r="E134" s="12" t="s">
        <v>108</v>
      </c>
      <c r="F134" s="13" t="s">
        <v>24</v>
      </c>
      <c r="G134" s="22" t="n">
        <v>191.16</v>
      </c>
      <c r="H134" s="15"/>
      <c r="I134" s="12" t="s">
        <v>160</v>
      </c>
      <c r="J134" s="16" t="s">
        <v>153</v>
      </c>
      <c r="K134" s="13" t="s">
        <v>53</v>
      </c>
      <c r="L134" s="12" t="s">
        <v>29</v>
      </c>
      <c r="O134" s="15"/>
      <c r="P134" s="27" t="n">
        <v>110.05</v>
      </c>
    </row>
    <row r="135" customFormat="false" ht="14.25" hidden="false" customHeight="false" outlineLevel="0" collapsed="false">
      <c r="A135" s="1" t="n">
        <v>134</v>
      </c>
      <c r="B135" s="3" t="s">
        <v>136</v>
      </c>
      <c r="C135" s="11" t="s">
        <v>109</v>
      </c>
      <c r="D135" s="12" t="s">
        <v>110</v>
      </c>
      <c r="E135" s="12" t="s">
        <v>111</v>
      </c>
      <c r="F135" s="13" t="s">
        <v>24</v>
      </c>
      <c r="G135" s="22" t="n">
        <v>117.115</v>
      </c>
      <c r="H135" s="15"/>
      <c r="I135" s="12" t="s">
        <v>160</v>
      </c>
      <c r="J135" s="16" t="s">
        <v>155</v>
      </c>
      <c r="K135" s="13" t="s">
        <v>53</v>
      </c>
      <c r="L135" s="12" t="s">
        <v>25</v>
      </c>
      <c r="O135" s="15"/>
      <c r="P135" s="27" t="n">
        <v>-204</v>
      </c>
    </row>
    <row r="136" customFormat="false" ht="14.25" hidden="false" customHeight="false" outlineLevel="0" collapsed="false">
      <c r="A136" s="1" t="n">
        <v>135</v>
      </c>
      <c r="B136" s="3" t="s">
        <v>136</v>
      </c>
      <c r="C136" s="11" t="s">
        <v>112</v>
      </c>
      <c r="D136" s="12" t="s">
        <v>113</v>
      </c>
      <c r="E136" s="12" t="s">
        <v>114</v>
      </c>
      <c r="F136" s="13" t="s">
        <v>18</v>
      </c>
      <c r="G136" s="22" t="n">
        <v>179.1939</v>
      </c>
      <c r="H136" s="15"/>
      <c r="I136" s="12" t="s">
        <v>160</v>
      </c>
      <c r="J136" s="16" t="s">
        <v>154</v>
      </c>
      <c r="K136" s="13" t="s">
        <v>53</v>
      </c>
      <c r="L136" s="12" t="s">
        <v>20</v>
      </c>
      <c r="O136" s="15"/>
      <c r="P136" s="27" t="n">
        <v>-201</v>
      </c>
    </row>
    <row r="137" customFormat="false" ht="14.25" hidden="false" customHeight="false" outlineLevel="0" collapsed="false">
      <c r="A137" s="1" t="n">
        <v>136</v>
      </c>
      <c r="B137" s="3" t="s">
        <v>137</v>
      </c>
      <c r="C137" s="11" t="s">
        <v>15</v>
      </c>
      <c r="D137" s="12" t="s">
        <v>16</v>
      </c>
      <c r="E137" s="12" t="s">
        <v>17</v>
      </c>
      <c r="F137" s="13" t="s">
        <v>18</v>
      </c>
      <c r="G137" s="14" t="n">
        <v>192.44</v>
      </c>
      <c r="H137" s="15"/>
      <c r="I137" s="12" t="s">
        <v>144</v>
      </c>
      <c r="J137" s="16" t="s">
        <v>145</v>
      </c>
      <c r="K137" s="12" t="s">
        <v>19</v>
      </c>
      <c r="L137" s="12" t="s">
        <v>20</v>
      </c>
      <c r="O137" s="15"/>
      <c r="P137" s="27" t="n">
        <v>-42.05</v>
      </c>
    </row>
    <row r="138" customFormat="false" ht="14.25" hidden="false" customHeight="false" outlineLevel="0" collapsed="false">
      <c r="A138" s="1" t="n">
        <v>137</v>
      </c>
      <c r="B138" s="3" t="s">
        <v>137</v>
      </c>
      <c r="C138" s="11" t="s">
        <v>21</v>
      </c>
      <c r="D138" s="12" t="s">
        <v>22</v>
      </c>
      <c r="E138" s="12" t="s">
        <v>23</v>
      </c>
      <c r="F138" s="13" t="s">
        <v>24</v>
      </c>
      <c r="G138" s="19" t="n">
        <v>179.2236</v>
      </c>
      <c r="H138" s="15"/>
      <c r="I138" s="12" t="s">
        <v>144</v>
      </c>
      <c r="J138" s="16" t="s">
        <v>146</v>
      </c>
      <c r="K138" s="12" t="s">
        <v>19</v>
      </c>
      <c r="L138" s="12" t="s">
        <v>25</v>
      </c>
      <c r="O138" s="15"/>
      <c r="P138" s="27" t="n">
        <v>141.15</v>
      </c>
    </row>
    <row r="139" customFormat="false" ht="14.25" hidden="false" customHeight="false" outlineLevel="0" collapsed="false">
      <c r="A139" s="1" t="n">
        <v>138</v>
      </c>
      <c r="B139" s="3" t="s">
        <v>137</v>
      </c>
      <c r="C139" s="11" t="s">
        <v>26</v>
      </c>
      <c r="D139" s="12" t="s">
        <v>27</v>
      </c>
      <c r="E139" s="12" t="s">
        <v>28</v>
      </c>
      <c r="F139" s="13" t="s">
        <v>24</v>
      </c>
      <c r="G139" s="19" t="n">
        <v>177.3002</v>
      </c>
      <c r="H139" s="15"/>
      <c r="I139" s="12" t="s">
        <v>144</v>
      </c>
      <c r="J139" s="16" t="s">
        <v>147</v>
      </c>
      <c r="K139" s="12" t="s">
        <v>19</v>
      </c>
      <c r="L139" s="12" t="s">
        <v>29</v>
      </c>
      <c r="O139" s="15"/>
      <c r="P139" s="27" t="n">
        <v>52.8</v>
      </c>
    </row>
    <row r="140" customFormat="false" ht="14.25" hidden="false" customHeight="false" outlineLevel="0" collapsed="false">
      <c r="A140" s="1" t="n">
        <v>139</v>
      </c>
      <c r="B140" s="3" t="s">
        <v>137</v>
      </c>
      <c r="C140" s="11" t="s">
        <v>40</v>
      </c>
      <c r="D140" s="12" t="s">
        <v>41</v>
      </c>
      <c r="E140" s="12" t="s">
        <v>42</v>
      </c>
      <c r="F140" s="13" t="s">
        <v>18</v>
      </c>
      <c r="G140" s="23" t="n">
        <v>172.386</v>
      </c>
      <c r="H140" s="15"/>
      <c r="I140" s="12" t="s">
        <v>148</v>
      </c>
      <c r="J140" s="16" t="s">
        <v>149</v>
      </c>
      <c r="K140" s="13" t="s">
        <v>43</v>
      </c>
      <c r="L140" s="12" t="s">
        <v>20</v>
      </c>
      <c r="O140" s="15"/>
      <c r="P140" s="27" t="n">
        <v>-88.15</v>
      </c>
    </row>
    <row r="141" customFormat="false" ht="14.25" hidden="false" customHeight="false" outlineLevel="0" collapsed="false">
      <c r="A141" s="1" t="n">
        <v>140</v>
      </c>
      <c r="B141" s="3" t="s">
        <v>137</v>
      </c>
      <c r="C141" s="11" t="s">
        <v>44</v>
      </c>
      <c r="D141" s="12" t="s">
        <v>45</v>
      </c>
      <c r="E141" s="12" t="s">
        <v>46</v>
      </c>
      <c r="F141" s="13" t="s">
        <v>24</v>
      </c>
      <c r="G141" s="23" t="n">
        <v>174.096</v>
      </c>
      <c r="H141" s="15"/>
      <c r="I141" s="12" t="s">
        <v>148</v>
      </c>
      <c r="J141" s="16" t="s">
        <v>150</v>
      </c>
      <c r="K141" s="13" t="s">
        <v>43</v>
      </c>
      <c r="L141" s="12" t="s">
        <v>29</v>
      </c>
      <c r="O141" s="15"/>
      <c r="P141" s="27" t="n">
        <v>149.95</v>
      </c>
    </row>
    <row r="142" customFormat="false" ht="14.25" hidden="false" customHeight="false" outlineLevel="0" collapsed="false">
      <c r="A142" s="1" t="n">
        <v>141</v>
      </c>
      <c r="B142" s="3" t="s">
        <v>137</v>
      </c>
      <c r="C142" s="11" t="s">
        <v>47</v>
      </c>
      <c r="D142" s="12" t="s">
        <v>48</v>
      </c>
      <c r="E142" s="12" t="s">
        <v>49</v>
      </c>
      <c r="F142" s="13" t="s">
        <v>24</v>
      </c>
      <c r="G142" s="23" t="n">
        <v>184.272</v>
      </c>
      <c r="H142" s="15"/>
      <c r="I142" s="12" t="s">
        <v>148</v>
      </c>
      <c r="J142" s="16" t="s">
        <v>151</v>
      </c>
      <c r="K142" s="13" t="s">
        <v>43</v>
      </c>
      <c r="L142" s="12" t="s">
        <v>25</v>
      </c>
      <c r="O142" s="15"/>
      <c r="P142" s="27" t="n">
        <v>125.7</v>
      </c>
    </row>
    <row r="143" customFormat="false" ht="14.25" hidden="false" customHeight="false" outlineLevel="0" collapsed="false">
      <c r="A143" s="1" t="n">
        <v>142</v>
      </c>
      <c r="B143" s="3" t="s">
        <v>137</v>
      </c>
      <c r="C143" s="11" t="s">
        <v>50</v>
      </c>
      <c r="D143" s="12" t="s">
        <v>51</v>
      </c>
      <c r="E143" s="12" t="s">
        <v>52</v>
      </c>
      <c r="F143" s="13" t="s">
        <v>24</v>
      </c>
      <c r="G143" s="21" t="n">
        <v>180.4831</v>
      </c>
      <c r="H143" s="15"/>
      <c r="I143" s="12" t="s">
        <v>152</v>
      </c>
      <c r="J143" s="16" t="s">
        <v>153</v>
      </c>
      <c r="K143" s="13" t="s">
        <v>53</v>
      </c>
      <c r="L143" s="12" t="s">
        <v>29</v>
      </c>
      <c r="O143" s="15"/>
      <c r="P143" s="27" t="n">
        <v>26.25</v>
      </c>
    </row>
    <row r="144" customFormat="false" ht="14.25" hidden="false" customHeight="false" outlineLevel="0" collapsed="false">
      <c r="A144" s="1" t="n">
        <v>143</v>
      </c>
      <c r="B144" s="3" t="s">
        <v>137</v>
      </c>
      <c r="C144" s="11" t="s">
        <v>54</v>
      </c>
      <c r="D144" s="12" t="s">
        <v>55</v>
      </c>
      <c r="E144" s="12" t="s">
        <v>56</v>
      </c>
      <c r="F144" s="13" t="s">
        <v>24</v>
      </c>
      <c r="G144" s="20" t="n">
        <v>180.4831</v>
      </c>
      <c r="H144" s="15"/>
      <c r="I144" s="12" t="s">
        <v>152</v>
      </c>
      <c r="J144" s="16" t="s">
        <v>154</v>
      </c>
      <c r="K144" s="13" t="s">
        <v>53</v>
      </c>
      <c r="L144" s="12" t="s">
        <v>20</v>
      </c>
      <c r="O144" s="15"/>
      <c r="P144" s="27" t="n">
        <v>93.1</v>
      </c>
    </row>
    <row r="145" customFormat="false" ht="14.25" hidden="false" customHeight="false" outlineLevel="0" collapsed="false">
      <c r="A145" s="1" t="n">
        <v>144</v>
      </c>
      <c r="B145" s="3" t="s">
        <v>137</v>
      </c>
      <c r="C145" s="11" t="s">
        <v>57</v>
      </c>
      <c r="D145" s="12" t="s">
        <v>58</v>
      </c>
      <c r="E145" s="12" t="s">
        <v>59</v>
      </c>
      <c r="F145" s="13" t="s">
        <v>18</v>
      </c>
      <c r="G145" s="14" t="n">
        <v>184.327</v>
      </c>
      <c r="H145" s="15"/>
      <c r="I145" s="12" t="s">
        <v>152</v>
      </c>
      <c r="J145" s="16" t="s">
        <v>155</v>
      </c>
      <c r="K145" s="13" t="s">
        <v>53</v>
      </c>
      <c r="L145" s="12" t="s">
        <v>25</v>
      </c>
      <c r="O145" s="15"/>
      <c r="P145" s="27" t="n">
        <v>-71.5</v>
      </c>
    </row>
    <row r="146" customFormat="false" ht="14.25" hidden="false" customHeight="false" outlineLevel="0" collapsed="false">
      <c r="A146" s="1" t="n">
        <v>145</v>
      </c>
      <c r="B146" s="3" t="s">
        <v>137</v>
      </c>
      <c r="C146" s="11" t="s">
        <v>60</v>
      </c>
      <c r="D146" s="12" t="s">
        <v>61</v>
      </c>
      <c r="E146" s="12" t="s">
        <v>62</v>
      </c>
      <c r="F146" s="13" t="s">
        <v>18</v>
      </c>
      <c r="G146" s="14" t="n">
        <v>185.12</v>
      </c>
      <c r="H146" s="15"/>
      <c r="I146" s="12" t="s">
        <v>69</v>
      </c>
      <c r="J146" s="16" t="s">
        <v>147</v>
      </c>
      <c r="K146" s="13" t="s">
        <v>19</v>
      </c>
      <c r="L146" s="12" t="s">
        <v>29</v>
      </c>
      <c r="O146" s="15"/>
      <c r="P146" s="27" t="n">
        <v>-82.5</v>
      </c>
    </row>
    <row r="147" customFormat="false" ht="14.25" hidden="false" customHeight="false" outlineLevel="0" collapsed="false">
      <c r="A147" s="1" t="n">
        <v>146</v>
      </c>
      <c r="B147" s="3" t="s">
        <v>137</v>
      </c>
      <c r="C147" s="11" t="s">
        <v>63</v>
      </c>
      <c r="D147" s="12" t="s">
        <v>64</v>
      </c>
      <c r="E147" s="12" t="s">
        <v>65</v>
      </c>
      <c r="F147" s="13" t="s">
        <v>24</v>
      </c>
      <c r="G147" s="22" t="n">
        <v>171.7358</v>
      </c>
      <c r="H147" s="15"/>
      <c r="I147" s="12" t="s">
        <v>69</v>
      </c>
      <c r="J147" s="16" t="s">
        <v>145</v>
      </c>
      <c r="K147" s="13" t="s">
        <v>19</v>
      </c>
      <c r="L147" s="12" t="s">
        <v>20</v>
      </c>
      <c r="O147" s="15"/>
      <c r="P147" s="27" t="n">
        <v>-141.5</v>
      </c>
    </row>
    <row r="148" customFormat="false" ht="14.25" hidden="false" customHeight="false" outlineLevel="0" collapsed="false">
      <c r="A148" s="1" t="n">
        <v>147</v>
      </c>
      <c r="B148" s="3" t="s">
        <v>137</v>
      </c>
      <c r="C148" s="11" t="s">
        <v>66</v>
      </c>
      <c r="D148" s="12" t="s">
        <v>67</v>
      </c>
      <c r="E148" s="12" t="s">
        <v>68</v>
      </c>
      <c r="F148" s="13" t="s">
        <v>24</v>
      </c>
      <c r="G148" s="22" t="n">
        <v>178.464</v>
      </c>
      <c r="H148" s="15"/>
      <c r="I148" s="12" t="s">
        <v>69</v>
      </c>
      <c r="J148" s="16" t="s">
        <v>146</v>
      </c>
      <c r="K148" s="13" t="s">
        <v>19</v>
      </c>
      <c r="L148" s="12" t="s">
        <v>25</v>
      </c>
      <c r="O148" s="15"/>
      <c r="P148" s="27" t="n">
        <v>-83</v>
      </c>
    </row>
    <row r="149" customFormat="false" ht="14.25" hidden="false" customHeight="false" outlineLevel="0" collapsed="false">
      <c r="A149" s="1" t="n">
        <v>148</v>
      </c>
      <c r="B149" s="3" t="s">
        <v>137</v>
      </c>
      <c r="C149" s="11" t="s">
        <v>70</v>
      </c>
      <c r="D149" s="12" t="s">
        <v>71</v>
      </c>
      <c r="E149" s="12" t="s">
        <v>72</v>
      </c>
      <c r="F149" s="13" t="s">
        <v>24</v>
      </c>
      <c r="G149" s="23" t="n">
        <v>178.06</v>
      </c>
      <c r="H149" s="15"/>
      <c r="I149" s="12" t="s">
        <v>156</v>
      </c>
      <c r="J149" s="16" t="s">
        <v>149</v>
      </c>
      <c r="K149" s="13" t="s">
        <v>43</v>
      </c>
      <c r="L149" s="12" t="s">
        <v>20</v>
      </c>
      <c r="O149" s="15"/>
      <c r="P149" s="27" t="n">
        <v>-73</v>
      </c>
    </row>
    <row r="150" customFormat="false" ht="14.25" hidden="false" customHeight="false" outlineLevel="0" collapsed="false">
      <c r="A150" s="1" t="n">
        <v>149</v>
      </c>
      <c r="B150" s="3" t="s">
        <v>137</v>
      </c>
      <c r="C150" s="11" t="s">
        <v>73</v>
      </c>
      <c r="D150" s="12" t="s">
        <v>74</v>
      </c>
      <c r="E150" s="12" t="s">
        <v>75</v>
      </c>
      <c r="F150" s="13" t="s">
        <v>24</v>
      </c>
      <c r="G150" s="20" t="n">
        <v>178.06</v>
      </c>
      <c r="H150" s="15"/>
      <c r="I150" s="12" t="s">
        <v>156</v>
      </c>
      <c r="J150" s="16" t="s">
        <v>151</v>
      </c>
      <c r="K150" s="13" t="s">
        <v>43</v>
      </c>
      <c r="L150" s="12" t="s">
        <v>25</v>
      </c>
      <c r="O150" s="15"/>
      <c r="P150" s="27" t="n">
        <v>-62.05</v>
      </c>
    </row>
    <row r="151" customFormat="false" ht="14.25" hidden="false" customHeight="false" outlineLevel="0" collapsed="false">
      <c r="A151" s="1" t="n">
        <v>150</v>
      </c>
      <c r="B151" s="3" t="s">
        <v>137</v>
      </c>
      <c r="C151" s="11" t="s">
        <v>76</v>
      </c>
      <c r="D151" s="12" t="s">
        <v>77</v>
      </c>
      <c r="E151" s="12" t="s">
        <v>78</v>
      </c>
      <c r="F151" s="13" t="s">
        <v>18</v>
      </c>
      <c r="G151" s="21" t="n">
        <v>178.2264</v>
      </c>
      <c r="H151" s="15"/>
      <c r="I151" s="12" t="s">
        <v>156</v>
      </c>
      <c r="J151" s="16" t="s">
        <v>150</v>
      </c>
      <c r="K151" s="13" t="s">
        <v>43</v>
      </c>
      <c r="L151" s="12" t="s">
        <v>29</v>
      </c>
      <c r="O151" s="15"/>
      <c r="P151" s="27" t="n">
        <v>49.85</v>
      </c>
    </row>
    <row r="152" customFormat="false" ht="14.25" hidden="false" customHeight="false" outlineLevel="0" collapsed="false">
      <c r="A152" s="1" t="n">
        <v>151</v>
      </c>
      <c r="B152" s="3" t="s">
        <v>137</v>
      </c>
      <c r="C152" s="11" t="s">
        <v>79</v>
      </c>
      <c r="D152" s="12" t="s">
        <v>80</v>
      </c>
      <c r="E152" s="12" t="s">
        <v>81</v>
      </c>
      <c r="F152" s="13" t="s">
        <v>18</v>
      </c>
      <c r="G152" s="21" t="n">
        <v>185.12</v>
      </c>
      <c r="H152" s="15"/>
      <c r="I152" s="12" t="s">
        <v>157</v>
      </c>
      <c r="J152" s="16" t="s">
        <v>153</v>
      </c>
      <c r="K152" s="13" t="s">
        <v>53</v>
      </c>
      <c r="L152" s="12" t="s">
        <v>29</v>
      </c>
      <c r="O152" s="15"/>
      <c r="P152" s="27" t="n">
        <v>132.35</v>
      </c>
    </row>
    <row r="153" customFormat="false" ht="14.25" hidden="false" customHeight="false" outlineLevel="0" collapsed="false">
      <c r="A153" s="1" t="n">
        <v>152</v>
      </c>
      <c r="B153" s="3" t="s">
        <v>137</v>
      </c>
      <c r="C153" s="11" t="s">
        <v>82</v>
      </c>
      <c r="D153" s="12" t="s">
        <v>83</v>
      </c>
      <c r="E153" s="12" t="s">
        <v>84</v>
      </c>
      <c r="F153" s="13" t="s">
        <v>24</v>
      </c>
      <c r="G153" s="14" t="n">
        <v>171.7358</v>
      </c>
      <c r="H153" s="15"/>
      <c r="I153" s="12" t="s">
        <v>157</v>
      </c>
      <c r="J153" s="16" t="s">
        <v>155</v>
      </c>
      <c r="K153" s="13" t="s">
        <v>53</v>
      </c>
      <c r="L153" s="12" t="s">
        <v>25</v>
      </c>
      <c r="O153" s="15"/>
      <c r="P153" s="27" t="n">
        <v>-55</v>
      </c>
    </row>
    <row r="154" customFormat="false" ht="14.25" hidden="false" customHeight="false" outlineLevel="0" collapsed="false">
      <c r="A154" s="1" t="n">
        <v>153</v>
      </c>
      <c r="B154" s="3" t="s">
        <v>137</v>
      </c>
      <c r="C154" s="11" t="s">
        <v>85</v>
      </c>
      <c r="D154" s="12" t="s">
        <v>86</v>
      </c>
      <c r="E154" s="12" t="s">
        <v>87</v>
      </c>
      <c r="F154" s="13" t="s">
        <v>24</v>
      </c>
      <c r="G154" s="14" t="n">
        <v>178.464</v>
      </c>
      <c r="H154" s="15"/>
      <c r="I154" s="12" t="s">
        <v>157</v>
      </c>
      <c r="J154" s="16" t="s">
        <v>154</v>
      </c>
      <c r="K154" s="13" t="s">
        <v>53</v>
      </c>
      <c r="L154" s="12" t="s">
        <v>20</v>
      </c>
      <c r="O154" s="15"/>
      <c r="P154" s="27" t="n">
        <v>-4.5</v>
      </c>
    </row>
    <row r="155" customFormat="false" ht="14.25" hidden="false" customHeight="false" outlineLevel="0" collapsed="false">
      <c r="A155" s="1" t="n">
        <v>154</v>
      </c>
      <c r="B155" s="3" t="s">
        <v>137</v>
      </c>
      <c r="C155" s="11" t="s">
        <v>88</v>
      </c>
      <c r="D155" s="12" t="s">
        <v>89</v>
      </c>
      <c r="E155" s="12" t="s">
        <v>90</v>
      </c>
      <c r="F155" s="13" t="s">
        <v>24</v>
      </c>
      <c r="G155" s="19" t="n">
        <v>170.805</v>
      </c>
      <c r="H155" s="15"/>
      <c r="I155" s="12" t="s">
        <v>158</v>
      </c>
      <c r="J155" s="16" t="s">
        <v>145</v>
      </c>
      <c r="K155" s="13" t="s">
        <v>19</v>
      </c>
      <c r="L155" s="12" t="s">
        <v>20</v>
      </c>
      <c r="O155" s="15"/>
      <c r="P155" s="27" t="n">
        <v>-199.5</v>
      </c>
    </row>
    <row r="156" customFormat="false" ht="14.25" hidden="false" customHeight="false" outlineLevel="0" collapsed="false">
      <c r="A156" s="1" t="n">
        <v>155</v>
      </c>
      <c r="B156" s="3" t="s">
        <v>137</v>
      </c>
      <c r="C156" s="11" t="s">
        <v>91</v>
      </c>
      <c r="D156" s="12" t="s">
        <v>92</v>
      </c>
      <c r="E156" s="12" t="s">
        <v>93</v>
      </c>
      <c r="F156" s="13" t="s">
        <v>24</v>
      </c>
      <c r="G156" s="19" t="n">
        <v>196.86</v>
      </c>
      <c r="H156" s="15"/>
      <c r="I156" s="12" t="s">
        <v>158</v>
      </c>
      <c r="J156" s="16" t="s">
        <v>147</v>
      </c>
      <c r="K156" s="13" t="s">
        <v>19</v>
      </c>
      <c r="L156" s="12" t="s">
        <v>29</v>
      </c>
      <c r="O156" s="15"/>
      <c r="P156" s="27" t="n">
        <v>-94</v>
      </c>
    </row>
    <row r="157" customFormat="false" ht="14.25" hidden="false" customHeight="false" outlineLevel="0" collapsed="false">
      <c r="A157" s="1" t="n">
        <v>156</v>
      </c>
      <c r="B157" s="3" t="s">
        <v>137</v>
      </c>
      <c r="C157" s="11" t="s">
        <v>94</v>
      </c>
      <c r="D157" s="12" t="s">
        <v>95</v>
      </c>
      <c r="E157" s="12" t="s">
        <v>96</v>
      </c>
      <c r="F157" s="13" t="s">
        <v>18</v>
      </c>
      <c r="G157" s="19" t="n">
        <v>177.9786</v>
      </c>
      <c r="H157" s="15"/>
      <c r="I157" s="12" t="s">
        <v>158</v>
      </c>
      <c r="J157" s="16" t="s">
        <v>146</v>
      </c>
      <c r="K157" s="13" t="s">
        <v>19</v>
      </c>
      <c r="L157" s="12" t="s">
        <v>25</v>
      </c>
      <c r="O157" s="15"/>
      <c r="P157" s="27" t="n">
        <v>-192.5</v>
      </c>
    </row>
    <row r="158" customFormat="false" ht="14.25" hidden="false" customHeight="false" outlineLevel="0" collapsed="false">
      <c r="A158" s="1" t="n">
        <v>157</v>
      </c>
      <c r="B158" s="3" t="s">
        <v>137</v>
      </c>
      <c r="C158" s="11" t="s">
        <v>97</v>
      </c>
      <c r="D158" s="12" t="s">
        <v>98</v>
      </c>
      <c r="E158" s="12" t="s">
        <v>99</v>
      </c>
      <c r="F158" s="13" t="s">
        <v>18</v>
      </c>
      <c r="G158" s="20" t="n">
        <v>188.454</v>
      </c>
      <c r="H158" s="15"/>
      <c r="I158" s="12" t="s">
        <v>159</v>
      </c>
      <c r="J158" s="16" t="s">
        <v>151</v>
      </c>
      <c r="K158" s="13" t="s">
        <v>43</v>
      </c>
      <c r="L158" s="12" t="s">
        <v>25</v>
      </c>
      <c r="O158" s="15"/>
      <c r="P158" s="27" t="n">
        <v>-102</v>
      </c>
    </row>
    <row r="159" customFormat="false" ht="14.25" hidden="false" customHeight="false" outlineLevel="0" collapsed="false">
      <c r="A159" s="1" t="n">
        <v>158</v>
      </c>
      <c r="B159" s="3" t="s">
        <v>137</v>
      </c>
      <c r="C159" s="11" t="s">
        <v>100</v>
      </c>
      <c r="D159" s="12" t="s">
        <v>101</v>
      </c>
      <c r="E159" s="12" t="s">
        <v>102</v>
      </c>
      <c r="F159" s="13" t="s">
        <v>24</v>
      </c>
      <c r="G159" s="20" t="n">
        <v>173.9416</v>
      </c>
      <c r="H159" s="15"/>
      <c r="I159" s="12" t="s">
        <v>159</v>
      </c>
      <c r="J159" s="16" t="s">
        <v>150</v>
      </c>
      <c r="K159" s="13" t="s">
        <v>43</v>
      </c>
      <c r="L159" s="12" t="s">
        <v>29</v>
      </c>
      <c r="O159" s="15"/>
      <c r="P159" s="27" t="n">
        <v>-99.3</v>
      </c>
    </row>
    <row r="160" customFormat="false" ht="14.25" hidden="false" customHeight="false" outlineLevel="0" collapsed="false">
      <c r="A160" s="1" t="n">
        <v>159</v>
      </c>
      <c r="B160" s="3" t="s">
        <v>137</v>
      </c>
      <c r="C160" s="11" t="s">
        <v>103</v>
      </c>
      <c r="D160" s="12" t="s">
        <v>104</v>
      </c>
      <c r="E160" s="12" t="s">
        <v>105</v>
      </c>
      <c r="F160" s="13" t="s">
        <v>24</v>
      </c>
      <c r="G160" s="23" t="n">
        <v>173.0106</v>
      </c>
      <c r="H160" s="15"/>
      <c r="I160" s="12" t="s">
        <v>159</v>
      </c>
      <c r="J160" s="16" t="s">
        <v>149</v>
      </c>
      <c r="K160" s="13" t="s">
        <v>43</v>
      </c>
      <c r="L160" s="12" t="s">
        <v>20</v>
      </c>
      <c r="O160" s="15"/>
      <c r="P160" s="27" t="n">
        <v>-153.5</v>
      </c>
    </row>
    <row r="161" customFormat="false" ht="14.25" hidden="false" customHeight="false" outlineLevel="0" collapsed="false">
      <c r="A161" s="1" t="n">
        <v>160</v>
      </c>
      <c r="B161" s="3" t="s">
        <v>137</v>
      </c>
      <c r="C161" s="11" t="s">
        <v>106</v>
      </c>
      <c r="D161" s="12" t="s">
        <v>107</v>
      </c>
      <c r="E161" s="12" t="s">
        <v>108</v>
      </c>
      <c r="F161" s="13" t="s">
        <v>24</v>
      </c>
      <c r="G161" s="22" t="n">
        <v>191.16</v>
      </c>
      <c r="H161" s="15"/>
      <c r="I161" s="12" t="s">
        <v>160</v>
      </c>
      <c r="J161" s="16" t="s">
        <v>153</v>
      </c>
      <c r="K161" s="13" t="s">
        <v>53</v>
      </c>
      <c r="L161" s="12" t="s">
        <v>29</v>
      </c>
      <c r="O161" s="15"/>
      <c r="P161" s="27" t="n">
        <v>144.05</v>
      </c>
    </row>
    <row r="162" customFormat="false" ht="14.25" hidden="false" customHeight="false" outlineLevel="0" collapsed="false">
      <c r="A162" s="1" t="n">
        <v>161</v>
      </c>
      <c r="B162" s="3" t="s">
        <v>137</v>
      </c>
      <c r="C162" s="11" t="s">
        <v>109</v>
      </c>
      <c r="D162" s="12" t="s">
        <v>110</v>
      </c>
      <c r="E162" s="12" t="s">
        <v>111</v>
      </c>
      <c r="F162" s="13" t="s">
        <v>24</v>
      </c>
      <c r="G162" s="22" t="n">
        <v>117.115</v>
      </c>
      <c r="H162" s="15"/>
      <c r="I162" s="12" t="s">
        <v>160</v>
      </c>
      <c r="J162" s="16" t="s">
        <v>155</v>
      </c>
      <c r="K162" s="13" t="s">
        <v>53</v>
      </c>
      <c r="L162" s="12" t="s">
        <v>25</v>
      </c>
      <c r="O162" s="15"/>
      <c r="P162" s="27" t="n">
        <v>-231</v>
      </c>
    </row>
    <row r="163" customFormat="false" ht="14.25" hidden="false" customHeight="false" outlineLevel="0" collapsed="false">
      <c r="A163" s="1" t="n">
        <v>162</v>
      </c>
      <c r="B163" s="3" t="s">
        <v>137</v>
      </c>
      <c r="C163" s="11" t="s">
        <v>112</v>
      </c>
      <c r="D163" s="12" t="s">
        <v>113</v>
      </c>
      <c r="E163" s="12" t="s">
        <v>114</v>
      </c>
      <c r="F163" s="13" t="s">
        <v>18</v>
      </c>
      <c r="G163" s="22" t="n">
        <v>179.1939</v>
      </c>
      <c r="H163" s="15"/>
      <c r="I163" s="12" t="s">
        <v>160</v>
      </c>
      <c r="J163" s="16" t="s">
        <v>154</v>
      </c>
      <c r="K163" s="13" t="s">
        <v>53</v>
      </c>
      <c r="L163" s="12" t="s">
        <v>20</v>
      </c>
      <c r="O163" s="15"/>
      <c r="P163" s="27" t="n">
        <v>-211.5</v>
      </c>
    </row>
    <row r="164" customFormat="false" ht="14.25" hidden="false" customHeight="false" outlineLevel="0" collapsed="false">
      <c r="A164" s="1" t="n">
        <v>163</v>
      </c>
      <c r="B164" s="3" t="s">
        <v>138</v>
      </c>
      <c r="C164" s="11" t="s">
        <v>15</v>
      </c>
      <c r="D164" s="12" t="s">
        <v>16</v>
      </c>
      <c r="E164" s="12" t="s">
        <v>17</v>
      </c>
      <c r="F164" s="13" t="s">
        <v>18</v>
      </c>
      <c r="G164" s="14" t="n">
        <v>192.44</v>
      </c>
      <c r="H164" s="15"/>
      <c r="I164" s="12" t="s">
        <v>144</v>
      </c>
      <c r="J164" s="16" t="s">
        <v>145</v>
      </c>
      <c r="K164" s="12" t="s">
        <v>19</v>
      </c>
      <c r="L164" s="12" t="s">
        <v>20</v>
      </c>
      <c r="O164" s="15"/>
      <c r="P164" s="27" t="n">
        <v>-99.4</v>
      </c>
    </row>
    <row r="165" customFormat="false" ht="14.25" hidden="false" customHeight="false" outlineLevel="0" collapsed="false">
      <c r="A165" s="1" t="n">
        <v>164</v>
      </c>
      <c r="B165" s="3" t="s">
        <v>138</v>
      </c>
      <c r="C165" s="11" t="s">
        <v>21</v>
      </c>
      <c r="D165" s="12" t="s">
        <v>22</v>
      </c>
      <c r="E165" s="12" t="s">
        <v>23</v>
      </c>
      <c r="F165" s="13" t="s">
        <v>24</v>
      </c>
      <c r="G165" s="19" t="n">
        <v>179.2236</v>
      </c>
      <c r="H165" s="15"/>
      <c r="I165" s="12" t="s">
        <v>144</v>
      </c>
      <c r="J165" s="16" t="s">
        <v>146</v>
      </c>
      <c r="K165" s="12" t="s">
        <v>19</v>
      </c>
      <c r="L165" s="12" t="s">
        <v>25</v>
      </c>
      <c r="O165" s="15"/>
      <c r="P165" s="27" t="n">
        <v>83.3</v>
      </c>
    </row>
    <row r="166" customFormat="false" ht="14.25" hidden="false" customHeight="false" outlineLevel="0" collapsed="false">
      <c r="A166" s="1" t="n">
        <v>165</v>
      </c>
      <c r="B166" s="3" t="s">
        <v>138</v>
      </c>
      <c r="C166" s="11" t="s">
        <v>26</v>
      </c>
      <c r="D166" s="12" t="s">
        <v>27</v>
      </c>
      <c r="E166" s="12" t="s">
        <v>28</v>
      </c>
      <c r="F166" s="13" t="s">
        <v>24</v>
      </c>
      <c r="G166" s="19" t="n">
        <v>177.3002</v>
      </c>
      <c r="H166" s="15"/>
      <c r="I166" s="12" t="s">
        <v>144</v>
      </c>
      <c r="J166" s="16" t="s">
        <v>147</v>
      </c>
      <c r="K166" s="12" t="s">
        <v>19</v>
      </c>
      <c r="L166" s="12" t="s">
        <v>29</v>
      </c>
      <c r="O166" s="15"/>
      <c r="P166" s="27" t="n">
        <v>107.9</v>
      </c>
    </row>
    <row r="167" customFormat="false" ht="14.25" hidden="false" customHeight="false" outlineLevel="0" collapsed="false">
      <c r="A167" s="1" t="n">
        <v>166</v>
      </c>
      <c r="B167" s="3" t="s">
        <v>138</v>
      </c>
      <c r="C167" s="11" t="s">
        <v>40</v>
      </c>
      <c r="D167" s="12" t="s">
        <v>41</v>
      </c>
      <c r="E167" s="12" t="s">
        <v>42</v>
      </c>
      <c r="F167" s="13" t="s">
        <v>18</v>
      </c>
      <c r="G167" s="23" t="n">
        <v>172.386</v>
      </c>
      <c r="H167" s="15"/>
      <c r="I167" s="12" t="s">
        <v>148</v>
      </c>
      <c r="J167" s="16" t="s">
        <v>149</v>
      </c>
      <c r="K167" s="13" t="s">
        <v>43</v>
      </c>
      <c r="L167" s="12" t="s">
        <v>20</v>
      </c>
      <c r="O167" s="15"/>
      <c r="P167" s="27" t="n">
        <v>-106</v>
      </c>
    </row>
    <row r="168" customFormat="false" ht="14.25" hidden="false" customHeight="false" outlineLevel="0" collapsed="false">
      <c r="A168" s="1" t="n">
        <v>167</v>
      </c>
      <c r="B168" s="3" t="s">
        <v>138</v>
      </c>
      <c r="C168" s="11" t="s">
        <v>44</v>
      </c>
      <c r="D168" s="12" t="s">
        <v>45</v>
      </c>
      <c r="E168" s="12" t="s">
        <v>46</v>
      </c>
      <c r="F168" s="13" t="s">
        <v>24</v>
      </c>
      <c r="G168" s="23" t="n">
        <v>174.096</v>
      </c>
      <c r="H168" s="15"/>
      <c r="I168" s="12" t="s">
        <v>148</v>
      </c>
      <c r="J168" s="16" t="s">
        <v>150</v>
      </c>
      <c r="K168" s="13" t="s">
        <v>43</v>
      </c>
      <c r="L168" s="12" t="s">
        <v>29</v>
      </c>
      <c r="O168" s="15"/>
      <c r="P168" s="27" t="n">
        <v>77.95</v>
      </c>
    </row>
    <row r="169" customFormat="false" ht="14.25" hidden="false" customHeight="false" outlineLevel="0" collapsed="false">
      <c r="A169" s="1" t="n">
        <v>168</v>
      </c>
      <c r="B169" s="3" t="s">
        <v>138</v>
      </c>
      <c r="C169" s="11" t="s">
        <v>47</v>
      </c>
      <c r="D169" s="12" t="s">
        <v>48</v>
      </c>
      <c r="E169" s="12" t="s">
        <v>49</v>
      </c>
      <c r="F169" s="13" t="s">
        <v>24</v>
      </c>
      <c r="G169" s="23" t="n">
        <v>184.272</v>
      </c>
      <c r="H169" s="15"/>
      <c r="I169" s="12" t="s">
        <v>148</v>
      </c>
      <c r="J169" s="16" t="s">
        <v>151</v>
      </c>
      <c r="K169" s="13" t="s">
        <v>43</v>
      </c>
      <c r="L169" s="12" t="s">
        <v>25</v>
      </c>
      <c r="O169" s="15"/>
      <c r="P169" s="27" t="n">
        <v>-56.55</v>
      </c>
    </row>
    <row r="170" customFormat="false" ht="14.25" hidden="false" customHeight="false" outlineLevel="0" collapsed="false">
      <c r="A170" s="1" t="n">
        <v>169</v>
      </c>
      <c r="B170" s="3" t="s">
        <v>138</v>
      </c>
      <c r="C170" s="11" t="s">
        <v>50</v>
      </c>
      <c r="D170" s="12" t="s">
        <v>51</v>
      </c>
      <c r="E170" s="12" t="s">
        <v>52</v>
      </c>
      <c r="F170" s="13" t="s">
        <v>24</v>
      </c>
      <c r="G170" s="21" t="n">
        <v>180.4831</v>
      </c>
      <c r="H170" s="15"/>
      <c r="I170" s="12" t="s">
        <v>152</v>
      </c>
      <c r="J170" s="16" t="s">
        <v>153</v>
      </c>
      <c r="K170" s="13" t="s">
        <v>53</v>
      </c>
      <c r="L170" s="12" t="s">
        <v>29</v>
      </c>
      <c r="O170" s="15"/>
      <c r="P170" s="27" t="n">
        <v>23.05</v>
      </c>
    </row>
    <row r="171" customFormat="false" ht="14.25" hidden="false" customHeight="false" outlineLevel="0" collapsed="false">
      <c r="A171" s="1" t="n">
        <v>170</v>
      </c>
      <c r="B171" s="3" t="s">
        <v>138</v>
      </c>
      <c r="C171" s="11" t="s">
        <v>54</v>
      </c>
      <c r="D171" s="12" t="s">
        <v>55</v>
      </c>
      <c r="E171" s="12" t="s">
        <v>56</v>
      </c>
      <c r="F171" s="13" t="s">
        <v>24</v>
      </c>
      <c r="G171" s="20" t="n">
        <v>180.4831</v>
      </c>
      <c r="H171" s="15"/>
      <c r="I171" s="12" t="s">
        <v>152</v>
      </c>
      <c r="J171" s="16" t="s">
        <v>154</v>
      </c>
      <c r="K171" s="13" t="s">
        <v>53</v>
      </c>
      <c r="L171" s="12" t="s">
        <v>20</v>
      </c>
      <c r="O171" s="15"/>
      <c r="P171" s="27" t="n">
        <v>3.5</v>
      </c>
    </row>
    <row r="172" customFormat="false" ht="14.25" hidden="false" customHeight="false" outlineLevel="0" collapsed="false">
      <c r="A172" s="1" t="n">
        <v>171</v>
      </c>
      <c r="B172" s="3" t="s">
        <v>138</v>
      </c>
      <c r="C172" s="11" t="s">
        <v>57</v>
      </c>
      <c r="D172" s="12" t="s">
        <v>58</v>
      </c>
      <c r="E172" s="12" t="s">
        <v>59</v>
      </c>
      <c r="F172" s="13" t="s">
        <v>18</v>
      </c>
      <c r="G172" s="14" t="n">
        <v>184.327</v>
      </c>
      <c r="H172" s="15"/>
      <c r="I172" s="12" t="s">
        <v>152</v>
      </c>
      <c r="J172" s="16" t="s">
        <v>155</v>
      </c>
      <c r="K172" s="13" t="s">
        <v>53</v>
      </c>
      <c r="L172" s="12" t="s">
        <v>25</v>
      </c>
      <c r="O172" s="15"/>
      <c r="P172" s="27" t="n">
        <v>-199.5</v>
      </c>
    </row>
    <row r="173" customFormat="false" ht="14.25" hidden="false" customHeight="false" outlineLevel="0" collapsed="false">
      <c r="A173" s="1" t="n">
        <v>172</v>
      </c>
      <c r="B173" s="3" t="s">
        <v>138</v>
      </c>
      <c r="C173" s="11" t="s">
        <v>60</v>
      </c>
      <c r="D173" s="12" t="s">
        <v>61</v>
      </c>
      <c r="E173" s="12" t="s">
        <v>62</v>
      </c>
      <c r="F173" s="13" t="s">
        <v>18</v>
      </c>
      <c r="G173" s="14" t="n">
        <v>185.12</v>
      </c>
      <c r="H173" s="15"/>
      <c r="I173" s="12" t="s">
        <v>69</v>
      </c>
      <c r="J173" s="16" t="s">
        <v>147</v>
      </c>
      <c r="K173" s="13" t="s">
        <v>19</v>
      </c>
      <c r="L173" s="12" t="s">
        <v>29</v>
      </c>
      <c r="O173" s="15"/>
      <c r="P173" s="27" t="n">
        <v>-128</v>
      </c>
    </row>
    <row r="174" customFormat="false" ht="14.25" hidden="false" customHeight="false" outlineLevel="0" collapsed="false">
      <c r="A174" s="1" t="n">
        <v>173</v>
      </c>
      <c r="B174" s="3" t="s">
        <v>138</v>
      </c>
      <c r="C174" s="11" t="s">
        <v>63</v>
      </c>
      <c r="D174" s="12" t="s">
        <v>64</v>
      </c>
      <c r="E174" s="12" t="s">
        <v>65</v>
      </c>
      <c r="F174" s="13" t="s">
        <v>24</v>
      </c>
      <c r="G174" s="22" t="n">
        <v>171.7358</v>
      </c>
      <c r="H174" s="15"/>
      <c r="I174" s="12" t="s">
        <v>69</v>
      </c>
      <c r="J174" s="16" t="s">
        <v>145</v>
      </c>
      <c r="K174" s="13" t="s">
        <v>19</v>
      </c>
      <c r="L174" s="12" t="s">
        <v>20</v>
      </c>
      <c r="O174" s="15"/>
      <c r="P174" s="27" t="n">
        <v>-38</v>
      </c>
    </row>
    <row r="175" customFormat="false" ht="14.25" hidden="false" customHeight="false" outlineLevel="0" collapsed="false">
      <c r="A175" s="1" t="n">
        <v>174</v>
      </c>
      <c r="B175" s="3" t="s">
        <v>138</v>
      </c>
      <c r="C175" s="11" t="s">
        <v>66</v>
      </c>
      <c r="D175" s="12" t="s">
        <v>67</v>
      </c>
      <c r="E175" s="12" t="s">
        <v>68</v>
      </c>
      <c r="F175" s="13" t="s">
        <v>24</v>
      </c>
      <c r="G175" s="22" t="n">
        <v>178.464</v>
      </c>
      <c r="H175" s="15"/>
      <c r="I175" s="12" t="s">
        <v>69</v>
      </c>
      <c r="J175" s="16" t="s">
        <v>146</v>
      </c>
      <c r="K175" s="13" t="s">
        <v>19</v>
      </c>
      <c r="L175" s="12" t="s">
        <v>25</v>
      </c>
      <c r="O175" s="15"/>
      <c r="P175" s="27" t="n">
        <v>-230</v>
      </c>
    </row>
    <row r="176" customFormat="false" ht="14.25" hidden="false" customHeight="false" outlineLevel="0" collapsed="false">
      <c r="A176" s="1" t="n">
        <v>175</v>
      </c>
      <c r="B176" s="3" t="s">
        <v>138</v>
      </c>
      <c r="C176" s="11" t="s">
        <v>70</v>
      </c>
      <c r="D176" s="12" t="s">
        <v>71</v>
      </c>
      <c r="E176" s="12" t="s">
        <v>72</v>
      </c>
      <c r="F176" s="13" t="s">
        <v>24</v>
      </c>
      <c r="G176" s="23" t="n">
        <v>178.06</v>
      </c>
      <c r="H176" s="15"/>
      <c r="I176" s="12" t="s">
        <v>156</v>
      </c>
      <c r="J176" s="16" t="s">
        <v>149</v>
      </c>
      <c r="K176" s="13" t="s">
        <v>43</v>
      </c>
      <c r="L176" s="12" t="s">
        <v>20</v>
      </c>
      <c r="O176" s="15"/>
      <c r="P176" s="27" t="n">
        <v>-113</v>
      </c>
    </row>
    <row r="177" customFormat="false" ht="14.25" hidden="false" customHeight="false" outlineLevel="0" collapsed="false">
      <c r="A177" s="1" t="n">
        <v>176</v>
      </c>
      <c r="B177" s="3" t="s">
        <v>138</v>
      </c>
      <c r="C177" s="11" t="s">
        <v>73</v>
      </c>
      <c r="D177" s="12" t="s">
        <v>74</v>
      </c>
      <c r="E177" s="12" t="s">
        <v>75</v>
      </c>
      <c r="F177" s="13" t="s">
        <v>24</v>
      </c>
      <c r="G177" s="20" t="n">
        <v>178.06</v>
      </c>
      <c r="H177" s="15"/>
      <c r="I177" s="12" t="s">
        <v>156</v>
      </c>
      <c r="J177" s="16" t="s">
        <v>151</v>
      </c>
      <c r="K177" s="13" t="s">
        <v>43</v>
      </c>
      <c r="L177" s="12" t="s">
        <v>25</v>
      </c>
      <c r="O177" s="15"/>
      <c r="P177" s="27" t="n">
        <v>-187.5</v>
      </c>
    </row>
    <row r="178" customFormat="false" ht="14.25" hidden="false" customHeight="false" outlineLevel="0" collapsed="false">
      <c r="A178" s="1" t="n">
        <v>177</v>
      </c>
      <c r="B178" s="3" t="s">
        <v>138</v>
      </c>
      <c r="C178" s="11" t="s">
        <v>76</v>
      </c>
      <c r="D178" s="12" t="s">
        <v>77</v>
      </c>
      <c r="E178" s="12" t="s">
        <v>78</v>
      </c>
      <c r="F178" s="13" t="s">
        <v>18</v>
      </c>
      <c r="G178" s="21" t="n">
        <v>178.2264</v>
      </c>
      <c r="H178" s="15"/>
      <c r="I178" s="12" t="s">
        <v>156</v>
      </c>
      <c r="J178" s="16" t="s">
        <v>150</v>
      </c>
      <c r="K178" s="13" t="s">
        <v>43</v>
      </c>
      <c r="L178" s="12" t="s">
        <v>29</v>
      </c>
      <c r="O178" s="15"/>
      <c r="P178" s="27" t="n">
        <v>-174</v>
      </c>
    </row>
    <row r="179" customFormat="false" ht="14.25" hidden="false" customHeight="false" outlineLevel="0" collapsed="false">
      <c r="A179" s="1" t="n">
        <v>178</v>
      </c>
      <c r="B179" s="3" t="s">
        <v>138</v>
      </c>
      <c r="C179" s="11" t="s">
        <v>79</v>
      </c>
      <c r="D179" s="12" t="s">
        <v>80</v>
      </c>
      <c r="E179" s="12" t="s">
        <v>81</v>
      </c>
      <c r="F179" s="13" t="s">
        <v>18</v>
      </c>
      <c r="G179" s="21" t="n">
        <v>185.12</v>
      </c>
      <c r="H179" s="15"/>
      <c r="I179" s="12" t="s">
        <v>157</v>
      </c>
      <c r="J179" s="16" t="s">
        <v>153</v>
      </c>
      <c r="K179" s="13" t="s">
        <v>53</v>
      </c>
      <c r="L179" s="12" t="s">
        <v>29</v>
      </c>
      <c r="O179" s="15"/>
      <c r="P179" s="27" t="n">
        <v>-2.84999999999999</v>
      </c>
    </row>
    <row r="180" customFormat="false" ht="14.25" hidden="false" customHeight="false" outlineLevel="0" collapsed="false">
      <c r="A180" s="1" t="n">
        <v>179</v>
      </c>
      <c r="B180" s="3" t="s">
        <v>138</v>
      </c>
      <c r="C180" s="11" t="s">
        <v>82</v>
      </c>
      <c r="D180" s="12" t="s">
        <v>83</v>
      </c>
      <c r="E180" s="12" t="s">
        <v>84</v>
      </c>
      <c r="F180" s="13" t="s">
        <v>24</v>
      </c>
      <c r="G180" s="14" t="n">
        <v>171.7358</v>
      </c>
      <c r="H180" s="15"/>
      <c r="I180" s="12" t="s">
        <v>157</v>
      </c>
      <c r="J180" s="16" t="s">
        <v>155</v>
      </c>
      <c r="K180" s="13" t="s">
        <v>53</v>
      </c>
      <c r="L180" s="12" t="s">
        <v>25</v>
      </c>
      <c r="O180" s="15"/>
      <c r="P180" s="27" t="n">
        <v>-85.5</v>
      </c>
    </row>
    <row r="181" customFormat="false" ht="14.25" hidden="false" customHeight="false" outlineLevel="0" collapsed="false">
      <c r="A181" s="1" t="n">
        <v>180</v>
      </c>
      <c r="B181" s="3" t="s">
        <v>138</v>
      </c>
      <c r="C181" s="11" t="s">
        <v>85</v>
      </c>
      <c r="D181" s="12" t="s">
        <v>86</v>
      </c>
      <c r="E181" s="12" t="s">
        <v>87</v>
      </c>
      <c r="F181" s="13" t="s">
        <v>24</v>
      </c>
      <c r="G181" s="14" t="n">
        <v>178.464</v>
      </c>
      <c r="H181" s="15"/>
      <c r="I181" s="12" t="s">
        <v>157</v>
      </c>
      <c r="J181" s="16" t="s">
        <v>154</v>
      </c>
      <c r="K181" s="13" t="s">
        <v>53</v>
      </c>
      <c r="L181" s="12" t="s">
        <v>20</v>
      </c>
      <c r="O181" s="15"/>
      <c r="P181" s="27" t="n">
        <v>28.45</v>
      </c>
    </row>
    <row r="182" customFormat="false" ht="14.25" hidden="false" customHeight="false" outlineLevel="0" collapsed="false">
      <c r="A182" s="1" t="n">
        <v>181</v>
      </c>
      <c r="B182" s="3" t="s">
        <v>138</v>
      </c>
      <c r="C182" s="11" t="s">
        <v>88</v>
      </c>
      <c r="D182" s="12" t="s">
        <v>89</v>
      </c>
      <c r="E182" s="12" t="s">
        <v>90</v>
      </c>
      <c r="F182" s="13" t="s">
        <v>24</v>
      </c>
      <c r="G182" s="19" t="n">
        <v>170.805</v>
      </c>
      <c r="H182" s="15"/>
      <c r="I182" s="12" t="s">
        <v>158</v>
      </c>
      <c r="J182" s="16" t="s">
        <v>145</v>
      </c>
      <c r="K182" s="13" t="s">
        <v>19</v>
      </c>
      <c r="L182" s="12" t="s">
        <v>20</v>
      </c>
      <c r="O182" s="15"/>
      <c r="P182" s="27" t="n">
        <v>-139</v>
      </c>
    </row>
    <row r="183" customFormat="false" ht="14.25" hidden="false" customHeight="false" outlineLevel="0" collapsed="false">
      <c r="A183" s="1" t="n">
        <v>182</v>
      </c>
      <c r="B183" s="3" t="s">
        <v>138</v>
      </c>
      <c r="C183" s="11" t="s">
        <v>91</v>
      </c>
      <c r="D183" s="12" t="s">
        <v>92</v>
      </c>
      <c r="E183" s="12" t="s">
        <v>93</v>
      </c>
      <c r="F183" s="13" t="s">
        <v>24</v>
      </c>
      <c r="G183" s="19" t="n">
        <v>196.86</v>
      </c>
      <c r="H183" s="15"/>
      <c r="I183" s="12" t="s">
        <v>158</v>
      </c>
      <c r="J183" s="16" t="s">
        <v>147</v>
      </c>
      <c r="K183" s="13" t="s">
        <v>19</v>
      </c>
      <c r="L183" s="12" t="s">
        <v>29</v>
      </c>
      <c r="O183" s="15"/>
      <c r="P183" s="27" t="n">
        <v>-27.45</v>
      </c>
    </row>
    <row r="184" customFormat="false" ht="14.25" hidden="false" customHeight="false" outlineLevel="0" collapsed="false">
      <c r="A184" s="1" t="n">
        <v>183</v>
      </c>
      <c r="B184" s="3" t="s">
        <v>138</v>
      </c>
      <c r="C184" s="11" t="s">
        <v>94</v>
      </c>
      <c r="D184" s="12" t="s">
        <v>95</v>
      </c>
      <c r="E184" s="12" t="s">
        <v>96</v>
      </c>
      <c r="F184" s="13" t="s">
        <v>18</v>
      </c>
      <c r="G184" s="19" t="n">
        <v>177.9786</v>
      </c>
      <c r="H184" s="15"/>
      <c r="I184" s="12" t="s">
        <v>158</v>
      </c>
      <c r="J184" s="16" t="s">
        <v>146</v>
      </c>
      <c r="K184" s="13" t="s">
        <v>19</v>
      </c>
      <c r="L184" s="12" t="s">
        <v>25</v>
      </c>
      <c r="O184" s="15"/>
      <c r="P184" s="27" t="n">
        <v>-167.5</v>
      </c>
    </row>
    <row r="185" customFormat="false" ht="14.25" hidden="false" customHeight="false" outlineLevel="0" collapsed="false">
      <c r="A185" s="1" t="n">
        <v>184</v>
      </c>
      <c r="B185" s="3" t="s">
        <v>138</v>
      </c>
      <c r="C185" s="11" t="s">
        <v>97</v>
      </c>
      <c r="D185" s="12" t="s">
        <v>98</v>
      </c>
      <c r="E185" s="12" t="s">
        <v>99</v>
      </c>
      <c r="F185" s="13" t="s">
        <v>18</v>
      </c>
      <c r="G185" s="20" t="n">
        <v>188.454</v>
      </c>
      <c r="H185" s="15"/>
      <c r="I185" s="12" t="s">
        <v>159</v>
      </c>
      <c r="J185" s="16" t="s">
        <v>151</v>
      </c>
      <c r="K185" s="13" t="s">
        <v>43</v>
      </c>
      <c r="L185" s="12" t="s">
        <v>25</v>
      </c>
      <c r="O185" s="15"/>
      <c r="P185" s="27" t="n">
        <v>-124.5</v>
      </c>
    </row>
    <row r="186" customFormat="false" ht="14.25" hidden="false" customHeight="false" outlineLevel="0" collapsed="false">
      <c r="A186" s="1" t="n">
        <v>185</v>
      </c>
      <c r="B186" s="3" t="s">
        <v>138</v>
      </c>
      <c r="C186" s="11" t="s">
        <v>100</v>
      </c>
      <c r="D186" s="12" t="s">
        <v>101</v>
      </c>
      <c r="E186" s="12" t="s">
        <v>102</v>
      </c>
      <c r="F186" s="13" t="s">
        <v>24</v>
      </c>
      <c r="G186" s="20" t="n">
        <v>173.9416</v>
      </c>
      <c r="H186" s="15"/>
      <c r="I186" s="12" t="s">
        <v>159</v>
      </c>
      <c r="J186" s="16" t="s">
        <v>150</v>
      </c>
      <c r="K186" s="13" t="s">
        <v>43</v>
      </c>
      <c r="L186" s="12" t="s">
        <v>29</v>
      </c>
      <c r="O186" s="15"/>
      <c r="P186" s="27" t="n">
        <v>-71.5</v>
      </c>
    </row>
    <row r="187" customFormat="false" ht="14.25" hidden="false" customHeight="false" outlineLevel="0" collapsed="false">
      <c r="A187" s="1" t="n">
        <v>186</v>
      </c>
      <c r="B187" s="3" t="s">
        <v>138</v>
      </c>
      <c r="C187" s="11" t="s">
        <v>103</v>
      </c>
      <c r="D187" s="12" t="s">
        <v>104</v>
      </c>
      <c r="E187" s="12" t="s">
        <v>105</v>
      </c>
      <c r="F187" s="13" t="s">
        <v>24</v>
      </c>
      <c r="G187" s="23" t="n">
        <v>173.0106</v>
      </c>
      <c r="H187" s="15"/>
      <c r="I187" s="12" t="s">
        <v>159</v>
      </c>
      <c r="J187" s="16" t="s">
        <v>149</v>
      </c>
      <c r="K187" s="13" t="s">
        <v>43</v>
      </c>
      <c r="L187" s="12" t="s">
        <v>20</v>
      </c>
      <c r="O187" s="15"/>
      <c r="P187" s="27" t="n">
        <v>-69</v>
      </c>
    </row>
    <row r="188" customFormat="false" ht="14.25" hidden="false" customHeight="false" outlineLevel="0" collapsed="false">
      <c r="A188" s="1" t="n">
        <v>187</v>
      </c>
      <c r="B188" s="3" t="s">
        <v>138</v>
      </c>
      <c r="C188" s="11" t="s">
        <v>106</v>
      </c>
      <c r="D188" s="12" t="s">
        <v>107</v>
      </c>
      <c r="E188" s="12" t="s">
        <v>108</v>
      </c>
      <c r="F188" s="13" t="s">
        <v>24</v>
      </c>
      <c r="G188" s="22" t="n">
        <v>191.16</v>
      </c>
      <c r="H188" s="15"/>
      <c r="I188" s="12" t="s">
        <v>160</v>
      </c>
      <c r="J188" s="16" t="s">
        <v>153</v>
      </c>
      <c r="K188" s="13" t="s">
        <v>53</v>
      </c>
      <c r="L188" s="12" t="s">
        <v>29</v>
      </c>
      <c r="O188" s="15"/>
      <c r="P188" s="27" t="n">
        <v>82.6</v>
      </c>
    </row>
    <row r="189" customFormat="false" ht="14.25" hidden="false" customHeight="false" outlineLevel="0" collapsed="false">
      <c r="A189" s="1" t="n">
        <v>188</v>
      </c>
      <c r="B189" s="3" t="s">
        <v>138</v>
      </c>
      <c r="C189" s="11" t="s">
        <v>109</v>
      </c>
      <c r="D189" s="12" t="s">
        <v>110</v>
      </c>
      <c r="E189" s="12" t="s">
        <v>111</v>
      </c>
      <c r="F189" s="13" t="s">
        <v>24</v>
      </c>
      <c r="G189" s="22" t="n">
        <v>117.115</v>
      </c>
      <c r="H189" s="15"/>
      <c r="I189" s="12" t="s">
        <v>160</v>
      </c>
      <c r="J189" s="16" t="s">
        <v>155</v>
      </c>
      <c r="K189" s="13" t="s">
        <v>53</v>
      </c>
      <c r="L189" s="12" t="s">
        <v>25</v>
      </c>
      <c r="O189" s="15"/>
      <c r="P189" s="27" t="n">
        <v>-175</v>
      </c>
    </row>
    <row r="190" customFormat="false" ht="14.25" hidden="false" customHeight="false" outlineLevel="0" collapsed="false">
      <c r="A190" s="1" t="n">
        <v>189</v>
      </c>
      <c r="B190" s="3" t="s">
        <v>138</v>
      </c>
      <c r="C190" s="11" t="s">
        <v>112</v>
      </c>
      <c r="D190" s="12" t="s">
        <v>113</v>
      </c>
      <c r="E190" s="12" t="s">
        <v>114</v>
      </c>
      <c r="F190" s="13" t="s">
        <v>18</v>
      </c>
      <c r="G190" s="22" t="n">
        <v>179.1939</v>
      </c>
      <c r="H190" s="15"/>
      <c r="I190" s="12" t="s">
        <v>160</v>
      </c>
      <c r="J190" s="16" t="s">
        <v>154</v>
      </c>
      <c r="K190" s="13" t="s">
        <v>53</v>
      </c>
      <c r="L190" s="12" t="s">
        <v>20</v>
      </c>
      <c r="O190" s="15"/>
      <c r="P190" s="27" t="n">
        <v>-36.5</v>
      </c>
    </row>
    <row r="191" customFormat="false" ht="14.25" hidden="false" customHeight="false" outlineLevel="0" collapsed="false">
      <c r="A191" s="1" t="n">
        <v>190</v>
      </c>
      <c r="B191" s="3" t="s">
        <v>139</v>
      </c>
      <c r="C191" s="11" t="s">
        <v>15</v>
      </c>
      <c r="D191" s="12" t="s">
        <v>16</v>
      </c>
      <c r="E191" s="12" t="s">
        <v>17</v>
      </c>
      <c r="F191" s="13" t="s">
        <v>18</v>
      </c>
      <c r="G191" s="14" t="n">
        <v>192.44</v>
      </c>
      <c r="H191" s="15"/>
      <c r="I191" s="12" t="s">
        <v>144</v>
      </c>
      <c r="J191" s="16" t="s">
        <v>145</v>
      </c>
      <c r="K191" s="12" t="s">
        <v>19</v>
      </c>
      <c r="L191" s="12" t="s">
        <v>20</v>
      </c>
      <c r="O191" s="15"/>
      <c r="P191" s="27" t="n">
        <v>-86.75</v>
      </c>
    </row>
    <row r="192" customFormat="false" ht="14.25" hidden="false" customHeight="false" outlineLevel="0" collapsed="false">
      <c r="A192" s="1" t="n">
        <v>191</v>
      </c>
      <c r="B192" s="3" t="s">
        <v>139</v>
      </c>
      <c r="C192" s="11" t="s">
        <v>21</v>
      </c>
      <c r="D192" s="12" t="s">
        <v>22</v>
      </c>
      <c r="E192" s="12" t="s">
        <v>23</v>
      </c>
      <c r="F192" s="13" t="s">
        <v>24</v>
      </c>
      <c r="G192" s="19" t="n">
        <v>179.2236</v>
      </c>
      <c r="H192" s="15"/>
      <c r="I192" s="12" t="s">
        <v>144</v>
      </c>
      <c r="J192" s="16" t="s">
        <v>146</v>
      </c>
      <c r="K192" s="12" t="s">
        <v>19</v>
      </c>
      <c r="L192" s="12" t="s">
        <v>25</v>
      </c>
      <c r="O192" s="15"/>
      <c r="P192" s="27" t="n">
        <v>-2.55000000000001</v>
      </c>
    </row>
    <row r="193" customFormat="false" ht="14.25" hidden="false" customHeight="false" outlineLevel="0" collapsed="false">
      <c r="A193" s="1" t="n">
        <v>192</v>
      </c>
      <c r="B193" s="3" t="s">
        <v>139</v>
      </c>
      <c r="C193" s="11" t="s">
        <v>26</v>
      </c>
      <c r="D193" s="12" t="s">
        <v>27</v>
      </c>
      <c r="E193" s="12" t="s">
        <v>28</v>
      </c>
      <c r="F193" s="13" t="s">
        <v>24</v>
      </c>
      <c r="G193" s="19" t="n">
        <v>177.3002</v>
      </c>
      <c r="H193" s="15"/>
      <c r="I193" s="12" t="s">
        <v>144</v>
      </c>
      <c r="J193" s="16" t="s">
        <v>147</v>
      </c>
      <c r="K193" s="12" t="s">
        <v>19</v>
      </c>
      <c r="L193" s="12" t="s">
        <v>29</v>
      </c>
      <c r="O193" s="15"/>
      <c r="P193" s="27" t="n">
        <v>77.05</v>
      </c>
    </row>
    <row r="194" customFormat="false" ht="14.25" hidden="false" customHeight="false" outlineLevel="0" collapsed="false">
      <c r="A194" s="1" t="n">
        <v>193</v>
      </c>
      <c r="B194" s="3" t="s">
        <v>139</v>
      </c>
      <c r="C194" s="11" t="s">
        <v>40</v>
      </c>
      <c r="D194" s="12" t="s">
        <v>41</v>
      </c>
      <c r="E194" s="12" t="s">
        <v>42</v>
      </c>
      <c r="F194" s="13" t="s">
        <v>18</v>
      </c>
      <c r="G194" s="23" t="n">
        <v>172.386</v>
      </c>
      <c r="H194" s="15"/>
      <c r="I194" s="12" t="s">
        <v>148</v>
      </c>
      <c r="J194" s="16" t="s">
        <v>149</v>
      </c>
      <c r="K194" s="13" t="s">
        <v>43</v>
      </c>
      <c r="L194" s="12" t="s">
        <v>20</v>
      </c>
      <c r="O194" s="15"/>
      <c r="P194" s="27" t="n">
        <v>48.6</v>
      </c>
    </row>
    <row r="195" customFormat="false" ht="14.25" hidden="false" customHeight="false" outlineLevel="0" collapsed="false">
      <c r="A195" s="1" t="n">
        <v>194</v>
      </c>
      <c r="B195" s="3" t="s">
        <v>139</v>
      </c>
      <c r="C195" s="11" t="s">
        <v>44</v>
      </c>
      <c r="D195" s="12" t="s">
        <v>45</v>
      </c>
      <c r="E195" s="12" t="s">
        <v>46</v>
      </c>
      <c r="F195" s="13" t="s">
        <v>24</v>
      </c>
      <c r="G195" s="23" t="n">
        <v>174.096</v>
      </c>
      <c r="H195" s="15"/>
      <c r="I195" s="12" t="s">
        <v>148</v>
      </c>
      <c r="J195" s="16" t="s">
        <v>150</v>
      </c>
      <c r="K195" s="13" t="s">
        <v>43</v>
      </c>
      <c r="L195" s="12" t="s">
        <v>29</v>
      </c>
      <c r="O195" s="15"/>
      <c r="P195" s="27" t="n">
        <v>224.5</v>
      </c>
    </row>
    <row r="196" customFormat="false" ht="14.25" hidden="false" customHeight="false" outlineLevel="0" collapsed="false">
      <c r="A196" s="1" t="n">
        <v>195</v>
      </c>
      <c r="B196" s="3" t="s">
        <v>139</v>
      </c>
      <c r="C196" s="11" t="s">
        <v>47</v>
      </c>
      <c r="D196" s="12" t="s">
        <v>48</v>
      </c>
      <c r="E196" s="12" t="s">
        <v>49</v>
      </c>
      <c r="F196" s="13" t="s">
        <v>24</v>
      </c>
      <c r="G196" s="23" t="n">
        <v>184.272</v>
      </c>
      <c r="H196" s="15"/>
      <c r="I196" s="12" t="s">
        <v>148</v>
      </c>
      <c r="J196" s="16" t="s">
        <v>151</v>
      </c>
      <c r="K196" s="13" t="s">
        <v>43</v>
      </c>
      <c r="L196" s="12" t="s">
        <v>25</v>
      </c>
      <c r="O196" s="15"/>
      <c r="P196" s="27" t="n">
        <v>346.25</v>
      </c>
    </row>
    <row r="197" customFormat="false" ht="14.25" hidden="false" customHeight="false" outlineLevel="0" collapsed="false">
      <c r="A197" s="1" t="n">
        <v>196</v>
      </c>
      <c r="B197" s="3" t="s">
        <v>139</v>
      </c>
      <c r="C197" s="11" t="s">
        <v>50</v>
      </c>
      <c r="D197" s="12" t="s">
        <v>51</v>
      </c>
      <c r="E197" s="12" t="s">
        <v>52</v>
      </c>
      <c r="F197" s="13" t="s">
        <v>24</v>
      </c>
      <c r="G197" s="21" t="n">
        <v>180.4831</v>
      </c>
      <c r="H197" s="15"/>
      <c r="I197" s="12" t="s">
        <v>152</v>
      </c>
      <c r="J197" s="16" t="s">
        <v>153</v>
      </c>
      <c r="K197" s="13" t="s">
        <v>53</v>
      </c>
      <c r="L197" s="12" t="s">
        <v>29</v>
      </c>
      <c r="O197" s="15"/>
      <c r="P197" s="27" t="n">
        <v>73.45</v>
      </c>
    </row>
    <row r="198" customFormat="false" ht="14.25" hidden="false" customHeight="false" outlineLevel="0" collapsed="false">
      <c r="A198" s="1" t="n">
        <v>197</v>
      </c>
      <c r="B198" s="3" t="s">
        <v>139</v>
      </c>
      <c r="C198" s="11" t="s">
        <v>54</v>
      </c>
      <c r="D198" s="12" t="s">
        <v>55</v>
      </c>
      <c r="E198" s="12" t="s">
        <v>56</v>
      </c>
      <c r="F198" s="13" t="s">
        <v>24</v>
      </c>
      <c r="G198" s="20" t="n">
        <v>180.4831</v>
      </c>
      <c r="H198" s="15"/>
      <c r="I198" s="12" t="s">
        <v>152</v>
      </c>
      <c r="J198" s="16" t="s">
        <v>154</v>
      </c>
      <c r="K198" s="13" t="s">
        <v>53</v>
      </c>
      <c r="L198" s="12" t="s">
        <v>20</v>
      </c>
      <c r="O198" s="15"/>
      <c r="P198" s="27" t="n">
        <v>44.1</v>
      </c>
    </row>
    <row r="199" customFormat="false" ht="14.25" hidden="false" customHeight="false" outlineLevel="0" collapsed="false">
      <c r="A199" s="1" t="n">
        <v>198</v>
      </c>
      <c r="B199" s="3" t="s">
        <v>139</v>
      </c>
      <c r="C199" s="11" t="s">
        <v>57</v>
      </c>
      <c r="D199" s="12" t="s">
        <v>58</v>
      </c>
      <c r="E199" s="12" t="s">
        <v>59</v>
      </c>
      <c r="F199" s="13" t="s">
        <v>18</v>
      </c>
      <c r="G199" s="14" t="n">
        <v>184.327</v>
      </c>
      <c r="H199" s="15"/>
      <c r="I199" s="12" t="s">
        <v>152</v>
      </c>
      <c r="J199" s="16" t="s">
        <v>155</v>
      </c>
      <c r="K199" s="13" t="s">
        <v>53</v>
      </c>
      <c r="L199" s="12" t="s">
        <v>25</v>
      </c>
      <c r="O199" s="15"/>
      <c r="P199" s="27" t="n">
        <v>-111</v>
      </c>
    </row>
    <row r="200" customFormat="false" ht="14.25" hidden="false" customHeight="false" outlineLevel="0" collapsed="false">
      <c r="A200" s="1" t="n">
        <v>199</v>
      </c>
      <c r="B200" s="3" t="s">
        <v>139</v>
      </c>
      <c r="C200" s="11" t="s">
        <v>60</v>
      </c>
      <c r="D200" s="12" t="s">
        <v>61</v>
      </c>
      <c r="E200" s="12" t="s">
        <v>62</v>
      </c>
      <c r="F200" s="13" t="s">
        <v>18</v>
      </c>
      <c r="G200" s="14" t="n">
        <v>185.12</v>
      </c>
      <c r="H200" s="15"/>
      <c r="I200" s="12" t="s">
        <v>69</v>
      </c>
      <c r="J200" s="16" t="s">
        <v>147</v>
      </c>
      <c r="K200" s="13" t="s">
        <v>19</v>
      </c>
      <c r="L200" s="12" t="s">
        <v>29</v>
      </c>
      <c r="O200" s="15"/>
      <c r="P200" s="27" t="n">
        <v>159.95</v>
      </c>
    </row>
    <row r="201" customFormat="false" ht="14.25" hidden="false" customHeight="false" outlineLevel="0" collapsed="false">
      <c r="A201" s="1" t="n">
        <v>200</v>
      </c>
      <c r="B201" s="3" t="s">
        <v>139</v>
      </c>
      <c r="C201" s="11" t="s">
        <v>63</v>
      </c>
      <c r="D201" s="12" t="s">
        <v>64</v>
      </c>
      <c r="E201" s="12" t="s">
        <v>65</v>
      </c>
      <c r="F201" s="13" t="s">
        <v>24</v>
      </c>
      <c r="G201" s="22" t="n">
        <v>171.7358</v>
      </c>
      <c r="H201" s="15"/>
      <c r="I201" s="12" t="s">
        <v>69</v>
      </c>
      <c r="J201" s="16" t="s">
        <v>145</v>
      </c>
      <c r="K201" s="13" t="s">
        <v>19</v>
      </c>
      <c r="L201" s="12" t="s">
        <v>20</v>
      </c>
      <c r="O201" s="15"/>
      <c r="P201" s="27" t="n">
        <v>204.9</v>
      </c>
    </row>
    <row r="202" customFormat="false" ht="14.25" hidden="false" customHeight="false" outlineLevel="0" collapsed="false">
      <c r="A202" s="1" t="n">
        <v>201</v>
      </c>
      <c r="B202" s="3" t="s">
        <v>139</v>
      </c>
      <c r="C202" s="11" t="s">
        <v>66</v>
      </c>
      <c r="D202" s="12" t="s">
        <v>67</v>
      </c>
      <c r="E202" s="12" t="s">
        <v>68</v>
      </c>
      <c r="F202" s="13" t="s">
        <v>24</v>
      </c>
      <c r="G202" s="22" t="n">
        <v>178.464</v>
      </c>
      <c r="H202" s="15"/>
      <c r="I202" s="12" t="s">
        <v>69</v>
      </c>
      <c r="J202" s="16" t="s">
        <v>146</v>
      </c>
      <c r="K202" s="13" t="s">
        <v>19</v>
      </c>
      <c r="L202" s="12" t="s">
        <v>25</v>
      </c>
      <c r="O202" s="15"/>
      <c r="P202" s="27" t="n">
        <v>140.2</v>
      </c>
    </row>
    <row r="203" customFormat="false" ht="14.25" hidden="false" customHeight="false" outlineLevel="0" collapsed="false">
      <c r="A203" s="1" t="n">
        <v>202</v>
      </c>
      <c r="B203" s="3" t="s">
        <v>139</v>
      </c>
      <c r="C203" s="11" t="s">
        <v>70</v>
      </c>
      <c r="D203" s="12" t="s">
        <v>71</v>
      </c>
      <c r="E203" s="12" t="s">
        <v>72</v>
      </c>
      <c r="F203" s="13" t="s">
        <v>24</v>
      </c>
      <c r="G203" s="23" t="n">
        <v>178.06</v>
      </c>
      <c r="H203" s="15"/>
      <c r="I203" s="12" t="s">
        <v>156</v>
      </c>
      <c r="J203" s="16" t="s">
        <v>149</v>
      </c>
      <c r="K203" s="13" t="s">
        <v>43</v>
      </c>
      <c r="L203" s="12" t="s">
        <v>20</v>
      </c>
      <c r="O203" s="15"/>
      <c r="P203" s="27" t="n">
        <v>10.15</v>
      </c>
    </row>
    <row r="204" customFormat="false" ht="14.25" hidden="false" customHeight="false" outlineLevel="0" collapsed="false">
      <c r="A204" s="1" t="n">
        <v>203</v>
      </c>
      <c r="B204" s="3" t="s">
        <v>139</v>
      </c>
      <c r="C204" s="11" t="s">
        <v>73</v>
      </c>
      <c r="D204" s="12" t="s">
        <v>74</v>
      </c>
      <c r="E204" s="12" t="s">
        <v>75</v>
      </c>
      <c r="F204" s="13" t="s">
        <v>24</v>
      </c>
      <c r="G204" s="20" t="n">
        <v>178.06</v>
      </c>
      <c r="H204" s="15"/>
      <c r="I204" s="12" t="s">
        <v>156</v>
      </c>
      <c r="J204" s="16" t="s">
        <v>151</v>
      </c>
      <c r="K204" s="13" t="s">
        <v>43</v>
      </c>
      <c r="L204" s="12" t="s">
        <v>25</v>
      </c>
      <c r="O204" s="15"/>
      <c r="P204" s="27" t="n">
        <v>-94.15</v>
      </c>
    </row>
    <row r="205" customFormat="false" ht="14.25" hidden="false" customHeight="false" outlineLevel="0" collapsed="false">
      <c r="A205" s="1" t="n">
        <v>204</v>
      </c>
      <c r="B205" s="3" t="s">
        <v>139</v>
      </c>
      <c r="C205" s="11" t="s">
        <v>76</v>
      </c>
      <c r="D205" s="12" t="s">
        <v>77</v>
      </c>
      <c r="E205" s="12" t="s">
        <v>78</v>
      </c>
      <c r="F205" s="13" t="s">
        <v>18</v>
      </c>
      <c r="G205" s="21" t="n">
        <v>178.2264</v>
      </c>
      <c r="H205" s="15"/>
      <c r="I205" s="12" t="s">
        <v>156</v>
      </c>
      <c r="J205" s="16" t="s">
        <v>150</v>
      </c>
      <c r="K205" s="13" t="s">
        <v>43</v>
      </c>
      <c r="L205" s="12" t="s">
        <v>29</v>
      </c>
      <c r="O205" s="15"/>
      <c r="P205" s="27" t="n">
        <v>-210</v>
      </c>
    </row>
    <row r="206" customFormat="false" ht="14.25" hidden="false" customHeight="false" outlineLevel="0" collapsed="false">
      <c r="A206" s="1" t="n">
        <v>205</v>
      </c>
      <c r="B206" s="3" t="s">
        <v>139</v>
      </c>
      <c r="C206" s="11" t="s">
        <v>79</v>
      </c>
      <c r="D206" s="12" t="s">
        <v>80</v>
      </c>
      <c r="E206" s="12" t="s">
        <v>81</v>
      </c>
      <c r="F206" s="13" t="s">
        <v>18</v>
      </c>
      <c r="G206" s="21" t="n">
        <v>185.12</v>
      </c>
      <c r="H206" s="15"/>
      <c r="I206" s="12" t="s">
        <v>157</v>
      </c>
      <c r="J206" s="16" t="s">
        <v>153</v>
      </c>
      <c r="K206" s="13" t="s">
        <v>53</v>
      </c>
      <c r="L206" s="12" t="s">
        <v>29</v>
      </c>
      <c r="O206" s="15"/>
      <c r="P206" s="27" t="n">
        <v>270.4</v>
      </c>
    </row>
    <row r="207" customFormat="false" ht="14.25" hidden="false" customHeight="false" outlineLevel="0" collapsed="false">
      <c r="A207" s="1" t="n">
        <v>206</v>
      </c>
      <c r="B207" s="3" t="s">
        <v>139</v>
      </c>
      <c r="C207" s="11" t="s">
        <v>82</v>
      </c>
      <c r="D207" s="12" t="s">
        <v>83</v>
      </c>
      <c r="E207" s="12" t="s">
        <v>84</v>
      </c>
      <c r="F207" s="13" t="s">
        <v>24</v>
      </c>
      <c r="G207" s="14" t="n">
        <v>171.7358</v>
      </c>
      <c r="H207" s="15"/>
      <c r="I207" s="12" t="s">
        <v>157</v>
      </c>
      <c r="J207" s="16" t="s">
        <v>155</v>
      </c>
      <c r="K207" s="13" t="s">
        <v>53</v>
      </c>
      <c r="L207" s="12" t="s">
        <v>25</v>
      </c>
      <c r="O207" s="15"/>
      <c r="P207" s="27" t="n">
        <v>134.85</v>
      </c>
    </row>
    <row r="208" customFormat="false" ht="14.25" hidden="false" customHeight="false" outlineLevel="0" collapsed="false">
      <c r="A208" s="1" t="n">
        <v>207</v>
      </c>
      <c r="B208" s="3" t="s">
        <v>139</v>
      </c>
      <c r="C208" s="11" t="s">
        <v>85</v>
      </c>
      <c r="D208" s="12" t="s">
        <v>86</v>
      </c>
      <c r="E208" s="12" t="s">
        <v>87</v>
      </c>
      <c r="F208" s="13" t="s">
        <v>24</v>
      </c>
      <c r="G208" s="14" t="n">
        <v>178.464</v>
      </c>
      <c r="H208" s="15"/>
      <c r="I208" s="12" t="s">
        <v>157</v>
      </c>
      <c r="J208" s="16" t="s">
        <v>154</v>
      </c>
      <c r="K208" s="13" t="s">
        <v>53</v>
      </c>
      <c r="L208" s="12" t="s">
        <v>20</v>
      </c>
      <c r="O208" s="15"/>
      <c r="P208" s="27" t="n">
        <v>243.95</v>
      </c>
    </row>
    <row r="209" customFormat="false" ht="14.25" hidden="false" customHeight="false" outlineLevel="0" collapsed="false">
      <c r="A209" s="1" t="n">
        <v>208</v>
      </c>
      <c r="B209" s="3" t="s">
        <v>139</v>
      </c>
      <c r="C209" s="11" t="s">
        <v>88</v>
      </c>
      <c r="D209" s="12" t="s">
        <v>89</v>
      </c>
      <c r="E209" s="12" t="s">
        <v>90</v>
      </c>
      <c r="F209" s="13" t="s">
        <v>24</v>
      </c>
      <c r="G209" s="19" t="n">
        <v>170.805</v>
      </c>
      <c r="H209" s="15"/>
      <c r="I209" s="12" t="s">
        <v>158</v>
      </c>
      <c r="J209" s="16" t="s">
        <v>145</v>
      </c>
      <c r="K209" s="13" t="s">
        <v>19</v>
      </c>
      <c r="L209" s="12" t="s">
        <v>20</v>
      </c>
      <c r="O209" s="15"/>
      <c r="P209" s="27" t="n">
        <v>-39</v>
      </c>
    </row>
    <row r="210" customFormat="false" ht="14.25" hidden="false" customHeight="false" outlineLevel="0" collapsed="false">
      <c r="A210" s="1" t="n">
        <v>209</v>
      </c>
      <c r="B210" s="3" t="s">
        <v>139</v>
      </c>
      <c r="C210" s="11" t="s">
        <v>91</v>
      </c>
      <c r="D210" s="12" t="s">
        <v>92</v>
      </c>
      <c r="E210" s="12" t="s">
        <v>93</v>
      </c>
      <c r="F210" s="13" t="s">
        <v>24</v>
      </c>
      <c r="G210" s="19" t="n">
        <v>196.86</v>
      </c>
      <c r="H210" s="15"/>
      <c r="I210" s="12" t="s">
        <v>158</v>
      </c>
      <c r="J210" s="16" t="s">
        <v>147</v>
      </c>
      <c r="K210" s="13" t="s">
        <v>19</v>
      </c>
      <c r="L210" s="12" t="s">
        <v>29</v>
      </c>
      <c r="O210" s="15"/>
      <c r="P210" s="27" t="n">
        <v>-59.95</v>
      </c>
    </row>
    <row r="211" customFormat="false" ht="14.25" hidden="false" customHeight="false" outlineLevel="0" collapsed="false">
      <c r="A211" s="1" t="n">
        <v>210</v>
      </c>
      <c r="B211" s="3" t="s">
        <v>139</v>
      </c>
      <c r="C211" s="11" t="s">
        <v>94</v>
      </c>
      <c r="D211" s="12" t="s">
        <v>95</v>
      </c>
      <c r="E211" s="12" t="s">
        <v>96</v>
      </c>
      <c r="F211" s="13" t="s">
        <v>18</v>
      </c>
      <c r="G211" s="19" t="n">
        <v>177.9786</v>
      </c>
      <c r="H211" s="15"/>
      <c r="I211" s="12" t="s">
        <v>158</v>
      </c>
      <c r="J211" s="16" t="s">
        <v>146</v>
      </c>
      <c r="K211" s="13" t="s">
        <v>19</v>
      </c>
      <c r="L211" s="12" t="s">
        <v>25</v>
      </c>
      <c r="O211" s="15"/>
      <c r="P211" s="27" t="n">
        <v>-224.5</v>
      </c>
    </row>
    <row r="212" customFormat="false" ht="14.25" hidden="false" customHeight="false" outlineLevel="0" collapsed="false">
      <c r="A212" s="1" t="n">
        <v>211</v>
      </c>
      <c r="B212" s="3" t="s">
        <v>139</v>
      </c>
      <c r="C212" s="11" t="s">
        <v>97</v>
      </c>
      <c r="D212" s="12" t="s">
        <v>98</v>
      </c>
      <c r="E212" s="12" t="s">
        <v>99</v>
      </c>
      <c r="F212" s="13" t="s">
        <v>18</v>
      </c>
      <c r="G212" s="20" t="n">
        <v>188.454</v>
      </c>
      <c r="H212" s="15"/>
      <c r="I212" s="12" t="s">
        <v>159</v>
      </c>
      <c r="J212" s="16" t="s">
        <v>151</v>
      </c>
      <c r="K212" s="13" t="s">
        <v>43</v>
      </c>
      <c r="L212" s="12" t="s">
        <v>25</v>
      </c>
      <c r="O212" s="15"/>
      <c r="P212" s="27" t="n">
        <v>123.9</v>
      </c>
    </row>
    <row r="213" customFormat="false" ht="14.25" hidden="false" customHeight="false" outlineLevel="0" collapsed="false">
      <c r="A213" s="1" t="n">
        <v>212</v>
      </c>
      <c r="B213" s="3" t="s">
        <v>139</v>
      </c>
      <c r="C213" s="11" t="s">
        <v>100</v>
      </c>
      <c r="D213" s="12" t="s">
        <v>101</v>
      </c>
      <c r="E213" s="12" t="s">
        <v>102</v>
      </c>
      <c r="F213" s="13" t="s">
        <v>24</v>
      </c>
      <c r="G213" s="20" t="n">
        <v>173.9416</v>
      </c>
      <c r="H213" s="15"/>
      <c r="I213" s="12" t="s">
        <v>159</v>
      </c>
      <c r="J213" s="16" t="s">
        <v>150</v>
      </c>
      <c r="K213" s="13" t="s">
        <v>43</v>
      </c>
      <c r="L213" s="12" t="s">
        <v>29</v>
      </c>
      <c r="O213" s="15"/>
      <c r="P213" s="27" t="n">
        <v>80.25</v>
      </c>
    </row>
    <row r="214" customFormat="false" ht="14.25" hidden="false" customHeight="false" outlineLevel="0" collapsed="false">
      <c r="A214" s="1" t="n">
        <v>213</v>
      </c>
      <c r="B214" s="3" t="s">
        <v>139</v>
      </c>
      <c r="C214" s="11" t="s">
        <v>103</v>
      </c>
      <c r="D214" s="12" t="s">
        <v>104</v>
      </c>
      <c r="E214" s="12" t="s">
        <v>105</v>
      </c>
      <c r="F214" s="13" t="s">
        <v>24</v>
      </c>
      <c r="G214" s="23" t="n">
        <v>173.0106</v>
      </c>
      <c r="H214" s="15"/>
      <c r="I214" s="12" t="s">
        <v>159</v>
      </c>
      <c r="J214" s="16" t="s">
        <v>149</v>
      </c>
      <c r="K214" s="13" t="s">
        <v>43</v>
      </c>
      <c r="L214" s="12" t="s">
        <v>20</v>
      </c>
      <c r="O214" s="15"/>
      <c r="P214" s="27" t="n">
        <v>242.65</v>
      </c>
    </row>
    <row r="215" customFormat="false" ht="14.25" hidden="false" customHeight="false" outlineLevel="0" collapsed="false">
      <c r="A215" s="1" t="n">
        <v>214</v>
      </c>
      <c r="B215" s="3" t="s">
        <v>139</v>
      </c>
      <c r="C215" s="11" t="s">
        <v>106</v>
      </c>
      <c r="D215" s="12" t="s">
        <v>107</v>
      </c>
      <c r="E215" s="12" t="s">
        <v>108</v>
      </c>
      <c r="F215" s="13" t="s">
        <v>24</v>
      </c>
      <c r="G215" s="22" t="n">
        <v>191.16</v>
      </c>
      <c r="H215" s="15"/>
      <c r="I215" s="12" t="s">
        <v>160</v>
      </c>
      <c r="J215" s="16" t="s">
        <v>153</v>
      </c>
      <c r="K215" s="13" t="s">
        <v>53</v>
      </c>
      <c r="L215" s="12" t="s">
        <v>29</v>
      </c>
      <c r="O215" s="15"/>
      <c r="P215" s="27" t="n">
        <v>83.6</v>
      </c>
    </row>
    <row r="216" customFormat="false" ht="14.25" hidden="false" customHeight="false" outlineLevel="0" collapsed="false">
      <c r="A216" s="1" t="n">
        <v>215</v>
      </c>
      <c r="B216" s="3" t="s">
        <v>139</v>
      </c>
      <c r="C216" s="11" t="s">
        <v>109</v>
      </c>
      <c r="D216" s="12" t="s">
        <v>110</v>
      </c>
      <c r="E216" s="12" t="s">
        <v>111</v>
      </c>
      <c r="F216" s="13" t="s">
        <v>24</v>
      </c>
      <c r="G216" s="22" t="n">
        <v>117.115</v>
      </c>
      <c r="H216" s="15"/>
      <c r="I216" s="12" t="s">
        <v>160</v>
      </c>
      <c r="J216" s="16" t="s">
        <v>155</v>
      </c>
      <c r="K216" s="13" t="s">
        <v>53</v>
      </c>
      <c r="L216" s="12" t="s">
        <v>25</v>
      </c>
      <c r="O216" s="15"/>
      <c r="P216" s="27" t="n">
        <v>-234</v>
      </c>
    </row>
    <row r="217" customFormat="false" ht="14.25" hidden="false" customHeight="false" outlineLevel="0" collapsed="false">
      <c r="A217" s="1" t="n">
        <v>216</v>
      </c>
      <c r="B217" s="3" t="s">
        <v>139</v>
      </c>
      <c r="C217" s="11" t="s">
        <v>112</v>
      </c>
      <c r="D217" s="12" t="s">
        <v>113</v>
      </c>
      <c r="E217" s="12" t="s">
        <v>114</v>
      </c>
      <c r="F217" s="13" t="s">
        <v>18</v>
      </c>
      <c r="G217" s="22" t="n">
        <v>179.1939</v>
      </c>
      <c r="H217" s="15"/>
      <c r="I217" s="12" t="s">
        <v>160</v>
      </c>
      <c r="J217" s="16" t="s">
        <v>154</v>
      </c>
      <c r="K217" s="13" t="s">
        <v>53</v>
      </c>
      <c r="L217" s="12" t="s">
        <v>20</v>
      </c>
      <c r="O217" s="15"/>
      <c r="P217" s="27" t="n">
        <v>-230</v>
      </c>
    </row>
    <row r="218" customFormat="false" ht="14.25" hidden="false" customHeight="false" outlineLevel="0" collapsed="false">
      <c r="A218" s="1" t="n">
        <v>217</v>
      </c>
      <c r="B218" s="3" t="s">
        <v>140</v>
      </c>
      <c r="C218" s="11" t="s">
        <v>15</v>
      </c>
      <c r="D218" s="12" t="s">
        <v>16</v>
      </c>
      <c r="E218" s="12" t="s">
        <v>17</v>
      </c>
      <c r="F218" s="13" t="s">
        <v>18</v>
      </c>
      <c r="G218" s="14" t="n">
        <v>192.44</v>
      </c>
      <c r="H218" s="15"/>
      <c r="I218" s="12" t="s">
        <v>144</v>
      </c>
      <c r="J218" s="16" t="s">
        <v>145</v>
      </c>
      <c r="K218" s="12" t="s">
        <v>19</v>
      </c>
      <c r="L218" s="12" t="s">
        <v>20</v>
      </c>
      <c r="O218" s="15"/>
      <c r="P218" s="27" t="n">
        <v>64.65</v>
      </c>
    </row>
    <row r="219" customFormat="false" ht="14.25" hidden="false" customHeight="false" outlineLevel="0" collapsed="false">
      <c r="A219" s="1" t="n">
        <v>218</v>
      </c>
      <c r="B219" s="3" t="s">
        <v>140</v>
      </c>
      <c r="C219" s="11" t="s">
        <v>21</v>
      </c>
      <c r="D219" s="12" t="s">
        <v>22</v>
      </c>
      <c r="E219" s="12" t="s">
        <v>23</v>
      </c>
      <c r="F219" s="13" t="s">
        <v>24</v>
      </c>
      <c r="G219" s="19" t="n">
        <v>179.2236</v>
      </c>
      <c r="H219" s="15"/>
      <c r="I219" s="12" t="s">
        <v>144</v>
      </c>
      <c r="J219" s="16" t="s">
        <v>146</v>
      </c>
      <c r="K219" s="12" t="s">
        <v>19</v>
      </c>
      <c r="L219" s="12" t="s">
        <v>25</v>
      </c>
      <c r="O219" s="15"/>
      <c r="P219" s="27" t="n">
        <v>103.5</v>
      </c>
    </row>
    <row r="220" customFormat="false" ht="14.25" hidden="false" customHeight="false" outlineLevel="0" collapsed="false">
      <c r="A220" s="1" t="n">
        <v>219</v>
      </c>
      <c r="B220" s="3" t="s">
        <v>140</v>
      </c>
      <c r="C220" s="11" t="s">
        <v>26</v>
      </c>
      <c r="D220" s="12" t="s">
        <v>27</v>
      </c>
      <c r="E220" s="12" t="s">
        <v>28</v>
      </c>
      <c r="F220" s="13" t="s">
        <v>24</v>
      </c>
      <c r="G220" s="19" t="n">
        <v>177.3002</v>
      </c>
      <c r="H220" s="15"/>
      <c r="I220" s="12" t="s">
        <v>144</v>
      </c>
      <c r="J220" s="16" t="s">
        <v>147</v>
      </c>
      <c r="K220" s="12" t="s">
        <v>19</v>
      </c>
      <c r="L220" s="12" t="s">
        <v>29</v>
      </c>
      <c r="O220" s="15"/>
      <c r="P220" s="27" t="n">
        <v>116.7</v>
      </c>
    </row>
    <row r="221" customFormat="false" ht="14.25" hidden="false" customHeight="false" outlineLevel="0" collapsed="false">
      <c r="A221" s="1" t="n">
        <v>220</v>
      </c>
      <c r="B221" s="3" t="s">
        <v>140</v>
      </c>
      <c r="C221" s="11" t="s">
        <v>40</v>
      </c>
      <c r="D221" s="12" t="s">
        <v>41</v>
      </c>
      <c r="E221" s="12" t="s">
        <v>42</v>
      </c>
      <c r="F221" s="13" t="s">
        <v>18</v>
      </c>
      <c r="G221" s="23" t="n">
        <v>172.386</v>
      </c>
      <c r="H221" s="15"/>
      <c r="I221" s="12" t="s">
        <v>148</v>
      </c>
      <c r="J221" s="16" t="s">
        <v>149</v>
      </c>
      <c r="K221" s="13" t="s">
        <v>43</v>
      </c>
      <c r="L221" s="12" t="s">
        <v>20</v>
      </c>
      <c r="O221" s="15"/>
      <c r="P221" s="27" t="n">
        <v>-56</v>
      </c>
    </row>
    <row r="222" customFormat="false" ht="14.25" hidden="false" customHeight="false" outlineLevel="0" collapsed="false">
      <c r="A222" s="1" t="n">
        <v>221</v>
      </c>
      <c r="B222" s="3" t="s">
        <v>140</v>
      </c>
      <c r="C222" s="11" t="s">
        <v>44</v>
      </c>
      <c r="D222" s="12" t="s">
        <v>45</v>
      </c>
      <c r="E222" s="12" t="s">
        <v>46</v>
      </c>
      <c r="F222" s="13" t="s">
        <v>24</v>
      </c>
      <c r="G222" s="23" t="n">
        <v>174.096</v>
      </c>
      <c r="H222" s="15"/>
      <c r="I222" s="12" t="s">
        <v>148</v>
      </c>
      <c r="J222" s="16" t="s">
        <v>150</v>
      </c>
      <c r="K222" s="13" t="s">
        <v>43</v>
      </c>
      <c r="L222" s="12" t="s">
        <v>29</v>
      </c>
      <c r="O222" s="15"/>
      <c r="P222" s="27" t="n">
        <v>16.15</v>
      </c>
    </row>
    <row r="223" customFormat="false" ht="14.25" hidden="false" customHeight="false" outlineLevel="0" collapsed="false">
      <c r="A223" s="1" t="n">
        <v>222</v>
      </c>
      <c r="B223" s="3" t="s">
        <v>140</v>
      </c>
      <c r="C223" s="11" t="s">
        <v>47</v>
      </c>
      <c r="D223" s="12" t="s">
        <v>48</v>
      </c>
      <c r="E223" s="12" t="s">
        <v>49</v>
      </c>
      <c r="F223" s="13" t="s">
        <v>24</v>
      </c>
      <c r="G223" s="23" t="n">
        <v>184.272</v>
      </c>
      <c r="H223" s="15"/>
      <c r="I223" s="12" t="s">
        <v>148</v>
      </c>
      <c r="J223" s="16" t="s">
        <v>151</v>
      </c>
      <c r="K223" s="13" t="s">
        <v>43</v>
      </c>
      <c r="L223" s="12" t="s">
        <v>25</v>
      </c>
      <c r="O223" s="15"/>
      <c r="P223" s="27" t="n">
        <v>77.85</v>
      </c>
    </row>
    <row r="224" customFormat="false" ht="14.25" hidden="false" customHeight="false" outlineLevel="0" collapsed="false">
      <c r="A224" s="1" t="n">
        <v>223</v>
      </c>
      <c r="B224" s="3" t="s">
        <v>140</v>
      </c>
      <c r="C224" s="11" t="s">
        <v>50</v>
      </c>
      <c r="D224" s="12" t="s">
        <v>51</v>
      </c>
      <c r="E224" s="12" t="s">
        <v>52</v>
      </c>
      <c r="F224" s="13" t="s">
        <v>24</v>
      </c>
      <c r="G224" s="21" t="n">
        <v>180.4831</v>
      </c>
      <c r="H224" s="15"/>
      <c r="I224" s="12" t="s">
        <v>152</v>
      </c>
      <c r="J224" s="16" t="s">
        <v>153</v>
      </c>
      <c r="K224" s="13" t="s">
        <v>53</v>
      </c>
      <c r="L224" s="12" t="s">
        <v>29</v>
      </c>
      <c r="O224" s="15"/>
      <c r="P224" s="27" t="n">
        <v>-23.85</v>
      </c>
    </row>
    <row r="225" customFormat="false" ht="14.25" hidden="false" customHeight="false" outlineLevel="0" collapsed="false">
      <c r="A225" s="1" t="n">
        <v>224</v>
      </c>
      <c r="B225" s="3" t="s">
        <v>140</v>
      </c>
      <c r="C225" s="11" t="s">
        <v>54</v>
      </c>
      <c r="D225" s="12" t="s">
        <v>55</v>
      </c>
      <c r="E225" s="12" t="s">
        <v>56</v>
      </c>
      <c r="F225" s="13" t="s">
        <v>24</v>
      </c>
      <c r="G225" s="20" t="n">
        <v>180.4831</v>
      </c>
      <c r="H225" s="15"/>
      <c r="I225" s="12" t="s">
        <v>152</v>
      </c>
      <c r="J225" s="16" t="s">
        <v>154</v>
      </c>
      <c r="K225" s="13" t="s">
        <v>53</v>
      </c>
      <c r="L225" s="12" t="s">
        <v>20</v>
      </c>
      <c r="O225" s="15"/>
      <c r="P225" s="27" t="n">
        <v>44.9</v>
      </c>
    </row>
    <row r="226" customFormat="false" ht="14.25" hidden="false" customHeight="false" outlineLevel="0" collapsed="false">
      <c r="A226" s="1" t="n">
        <v>225</v>
      </c>
      <c r="B226" s="3" t="s">
        <v>140</v>
      </c>
      <c r="C226" s="11" t="s">
        <v>57</v>
      </c>
      <c r="D226" s="12" t="s">
        <v>58</v>
      </c>
      <c r="E226" s="12" t="s">
        <v>59</v>
      </c>
      <c r="F226" s="13" t="s">
        <v>18</v>
      </c>
      <c r="G226" s="14" t="n">
        <v>184.327</v>
      </c>
      <c r="H226" s="15"/>
      <c r="I226" s="12" t="s">
        <v>152</v>
      </c>
      <c r="J226" s="16" t="s">
        <v>155</v>
      </c>
      <c r="K226" s="13" t="s">
        <v>53</v>
      </c>
      <c r="L226" s="12" t="s">
        <v>25</v>
      </c>
      <c r="O226" s="15"/>
      <c r="P226" s="27" t="n">
        <v>-141.55</v>
      </c>
    </row>
    <row r="227" customFormat="false" ht="14.25" hidden="false" customHeight="false" outlineLevel="0" collapsed="false">
      <c r="A227" s="1" t="n">
        <v>226</v>
      </c>
      <c r="B227" s="3" t="s">
        <v>140</v>
      </c>
      <c r="C227" s="11" t="s">
        <v>60</v>
      </c>
      <c r="D227" s="12" t="s">
        <v>61</v>
      </c>
      <c r="E227" s="12" t="s">
        <v>62</v>
      </c>
      <c r="F227" s="13" t="s">
        <v>18</v>
      </c>
      <c r="G227" s="14" t="n">
        <v>185.12</v>
      </c>
      <c r="H227" s="15"/>
      <c r="I227" s="12" t="s">
        <v>69</v>
      </c>
      <c r="J227" s="16" t="s">
        <v>147</v>
      </c>
      <c r="K227" s="13" t="s">
        <v>19</v>
      </c>
      <c r="L227" s="12" t="s">
        <v>29</v>
      </c>
      <c r="O227" s="15"/>
      <c r="P227" s="27" t="n">
        <v>-159</v>
      </c>
    </row>
    <row r="228" customFormat="false" ht="14.25" hidden="false" customHeight="false" outlineLevel="0" collapsed="false">
      <c r="A228" s="1" t="n">
        <v>227</v>
      </c>
      <c r="B228" s="3" t="s">
        <v>140</v>
      </c>
      <c r="C228" s="11" t="s">
        <v>63</v>
      </c>
      <c r="D228" s="12" t="s">
        <v>64</v>
      </c>
      <c r="E228" s="12" t="s">
        <v>65</v>
      </c>
      <c r="F228" s="13" t="s">
        <v>24</v>
      </c>
      <c r="G228" s="22" t="n">
        <v>171.7358</v>
      </c>
      <c r="H228" s="15"/>
      <c r="I228" s="12" t="s">
        <v>69</v>
      </c>
      <c r="J228" s="16" t="s">
        <v>145</v>
      </c>
      <c r="K228" s="13" t="s">
        <v>19</v>
      </c>
      <c r="L228" s="12" t="s">
        <v>20</v>
      </c>
      <c r="O228" s="15"/>
      <c r="P228" s="27" t="n">
        <v>-218.5</v>
      </c>
    </row>
    <row r="229" customFormat="false" ht="14.25" hidden="false" customHeight="false" outlineLevel="0" collapsed="false">
      <c r="A229" s="1" t="n">
        <v>228</v>
      </c>
      <c r="B229" s="3" t="s">
        <v>140</v>
      </c>
      <c r="C229" s="11" t="s">
        <v>66</v>
      </c>
      <c r="D229" s="12" t="s">
        <v>67</v>
      </c>
      <c r="E229" s="12" t="s">
        <v>68</v>
      </c>
      <c r="F229" s="13" t="s">
        <v>24</v>
      </c>
      <c r="G229" s="22" t="n">
        <v>178.464</v>
      </c>
      <c r="H229" s="15"/>
      <c r="I229" s="12" t="s">
        <v>69</v>
      </c>
      <c r="J229" s="16" t="s">
        <v>146</v>
      </c>
      <c r="K229" s="13" t="s">
        <v>19</v>
      </c>
      <c r="L229" s="12" t="s">
        <v>25</v>
      </c>
      <c r="O229" s="15"/>
      <c r="P229" s="27" t="n">
        <v>-126</v>
      </c>
    </row>
    <row r="230" customFormat="false" ht="14.25" hidden="false" customHeight="false" outlineLevel="0" collapsed="false">
      <c r="A230" s="1" t="n">
        <v>229</v>
      </c>
      <c r="B230" s="3" t="s">
        <v>140</v>
      </c>
      <c r="C230" s="11" t="s">
        <v>70</v>
      </c>
      <c r="D230" s="12" t="s">
        <v>71</v>
      </c>
      <c r="E230" s="12" t="s">
        <v>72</v>
      </c>
      <c r="F230" s="13" t="s">
        <v>24</v>
      </c>
      <c r="G230" s="23" t="n">
        <v>178.06</v>
      </c>
      <c r="H230" s="15"/>
      <c r="I230" s="12" t="s">
        <v>156</v>
      </c>
      <c r="J230" s="16" t="s">
        <v>149</v>
      </c>
      <c r="K230" s="13" t="s">
        <v>43</v>
      </c>
      <c r="L230" s="12" t="s">
        <v>20</v>
      </c>
      <c r="O230" s="15"/>
      <c r="P230" s="27" t="n">
        <v>-31.1</v>
      </c>
    </row>
    <row r="231" customFormat="false" ht="14.25" hidden="false" customHeight="false" outlineLevel="0" collapsed="false">
      <c r="A231" s="1" t="n">
        <v>230</v>
      </c>
      <c r="B231" s="3" t="s">
        <v>140</v>
      </c>
      <c r="C231" s="11" t="s">
        <v>73</v>
      </c>
      <c r="D231" s="12" t="s">
        <v>74</v>
      </c>
      <c r="E231" s="12" t="s">
        <v>75</v>
      </c>
      <c r="F231" s="13" t="s">
        <v>24</v>
      </c>
      <c r="G231" s="20" t="n">
        <v>178.06</v>
      </c>
      <c r="H231" s="15"/>
      <c r="I231" s="12" t="s">
        <v>156</v>
      </c>
      <c r="J231" s="16" t="s">
        <v>151</v>
      </c>
      <c r="K231" s="13" t="s">
        <v>43</v>
      </c>
      <c r="L231" s="12" t="s">
        <v>25</v>
      </c>
      <c r="O231" s="15"/>
      <c r="P231" s="27" t="n">
        <v>-132.5</v>
      </c>
    </row>
    <row r="232" customFormat="false" ht="14.25" hidden="false" customHeight="false" outlineLevel="0" collapsed="false">
      <c r="A232" s="1" t="n">
        <v>231</v>
      </c>
      <c r="B232" s="3" t="s">
        <v>140</v>
      </c>
      <c r="C232" s="11" t="s">
        <v>76</v>
      </c>
      <c r="D232" s="12" t="s">
        <v>77</v>
      </c>
      <c r="E232" s="12" t="s">
        <v>78</v>
      </c>
      <c r="F232" s="13" t="s">
        <v>18</v>
      </c>
      <c r="G232" s="21" t="n">
        <v>178.2264</v>
      </c>
      <c r="H232" s="15"/>
      <c r="I232" s="12" t="s">
        <v>156</v>
      </c>
      <c r="J232" s="16" t="s">
        <v>150</v>
      </c>
      <c r="K232" s="13" t="s">
        <v>43</v>
      </c>
      <c r="L232" s="12" t="s">
        <v>29</v>
      </c>
      <c r="O232" s="15"/>
      <c r="P232" s="27" t="n">
        <v>-163</v>
      </c>
    </row>
    <row r="233" customFormat="false" ht="14.25" hidden="false" customHeight="false" outlineLevel="0" collapsed="false">
      <c r="A233" s="1" t="n">
        <v>232</v>
      </c>
      <c r="B233" s="3" t="s">
        <v>140</v>
      </c>
      <c r="C233" s="11" t="s">
        <v>79</v>
      </c>
      <c r="D233" s="12" t="s">
        <v>80</v>
      </c>
      <c r="E233" s="12" t="s">
        <v>81</v>
      </c>
      <c r="F233" s="13" t="s">
        <v>18</v>
      </c>
      <c r="G233" s="21" t="n">
        <v>185.12</v>
      </c>
      <c r="H233" s="15"/>
      <c r="I233" s="12" t="s">
        <v>157</v>
      </c>
      <c r="J233" s="16" t="s">
        <v>153</v>
      </c>
      <c r="K233" s="13" t="s">
        <v>53</v>
      </c>
      <c r="L233" s="12" t="s">
        <v>29</v>
      </c>
      <c r="O233" s="15"/>
      <c r="P233" s="27" t="n">
        <v>-13.4</v>
      </c>
    </row>
    <row r="234" customFormat="false" ht="14.25" hidden="false" customHeight="false" outlineLevel="0" collapsed="false">
      <c r="A234" s="1" t="n">
        <v>233</v>
      </c>
      <c r="B234" s="3" t="s">
        <v>140</v>
      </c>
      <c r="C234" s="11" t="s">
        <v>82</v>
      </c>
      <c r="D234" s="12" t="s">
        <v>83</v>
      </c>
      <c r="E234" s="12" t="s">
        <v>84</v>
      </c>
      <c r="F234" s="13" t="s">
        <v>24</v>
      </c>
      <c r="G234" s="14" t="n">
        <v>171.7358</v>
      </c>
      <c r="H234" s="15"/>
      <c r="I234" s="12" t="s">
        <v>157</v>
      </c>
      <c r="J234" s="16" t="s">
        <v>155</v>
      </c>
      <c r="K234" s="13" t="s">
        <v>53</v>
      </c>
      <c r="L234" s="12" t="s">
        <v>25</v>
      </c>
      <c r="O234" s="15"/>
      <c r="P234" s="27" t="n">
        <v>-179</v>
      </c>
    </row>
    <row r="235" customFormat="false" ht="14.25" hidden="false" customHeight="false" outlineLevel="0" collapsed="false">
      <c r="A235" s="1" t="n">
        <v>234</v>
      </c>
      <c r="B235" s="3" t="s">
        <v>140</v>
      </c>
      <c r="C235" s="11" t="s">
        <v>85</v>
      </c>
      <c r="D235" s="12" t="s">
        <v>86</v>
      </c>
      <c r="E235" s="12" t="s">
        <v>87</v>
      </c>
      <c r="F235" s="13" t="s">
        <v>24</v>
      </c>
      <c r="G235" s="14" t="n">
        <v>178.464</v>
      </c>
      <c r="H235" s="15"/>
      <c r="I235" s="12" t="s">
        <v>157</v>
      </c>
      <c r="J235" s="16" t="s">
        <v>154</v>
      </c>
      <c r="K235" s="13" t="s">
        <v>53</v>
      </c>
      <c r="L235" s="12" t="s">
        <v>20</v>
      </c>
      <c r="O235" s="15"/>
      <c r="P235" s="27" t="n">
        <v>-34</v>
      </c>
    </row>
    <row r="236" customFormat="false" ht="14.25" hidden="false" customHeight="false" outlineLevel="0" collapsed="false">
      <c r="A236" s="1" t="n">
        <v>235</v>
      </c>
      <c r="B236" s="3" t="s">
        <v>140</v>
      </c>
      <c r="C236" s="11" t="s">
        <v>88</v>
      </c>
      <c r="D236" s="12" t="s">
        <v>89</v>
      </c>
      <c r="E236" s="12" t="s">
        <v>90</v>
      </c>
      <c r="F236" s="13" t="s">
        <v>24</v>
      </c>
      <c r="G236" s="19" t="n">
        <v>170.805</v>
      </c>
      <c r="H236" s="15"/>
      <c r="I236" s="12" t="s">
        <v>158</v>
      </c>
      <c r="J236" s="16" t="s">
        <v>145</v>
      </c>
      <c r="K236" s="13" t="s">
        <v>19</v>
      </c>
      <c r="L236" s="12" t="s">
        <v>20</v>
      </c>
      <c r="O236" s="15"/>
      <c r="P236" s="27" t="n">
        <v>0.800000000000011</v>
      </c>
    </row>
    <row r="237" customFormat="false" ht="14.25" hidden="false" customHeight="false" outlineLevel="0" collapsed="false">
      <c r="A237" s="1" t="n">
        <v>236</v>
      </c>
      <c r="B237" s="3" t="s">
        <v>140</v>
      </c>
      <c r="C237" s="11" t="s">
        <v>91</v>
      </c>
      <c r="D237" s="12" t="s">
        <v>92</v>
      </c>
      <c r="E237" s="12" t="s">
        <v>93</v>
      </c>
      <c r="F237" s="13" t="s">
        <v>24</v>
      </c>
      <c r="G237" s="19" t="n">
        <v>196.86</v>
      </c>
      <c r="H237" s="15"/>
      <c r="I237" s="12" t="s">
        <v>158</v>
      </c>
      <c r="J237" s="16" t="s">
        <v>147</v>
      </c>
      <c r="K237" s="13" t="s">
        <v>19</v>
      </c>
      <c r="L237" s="12" t="s">
        <v>29</v>
      </c>
      <c r="O237" s="15"/>
      <c r="P237" s="27" t="n">
        <v>-77.2</v>
      </c>
    </row>
    <row r="238" customFormat="false" ht="14.25" hidden="false" customHeight="false" outlineLevel="0" collapsed="false">
      <c r="A238" s="1" t="n">
        <v>237</v>
      </c>
      <c r="B238" s="3" t="s">
        <v>140</v>
      </c>
      <c r="C238" s="11" t="s">
        <v>94</v>
      </c>
      <c r="D238" s="12" t="s">
        <v>95</v>
      </c>
      <c r="E238" s="12" t="s">
        <v>96</v>
      </c>
      <c r="F238" s="13" t="s">
        <v>18</v>
      </c>
      <c r="G238" s="19" t="n">
        <v>177.9786</v>
      </c>
      <c r="H238" s="15"/>
      <c r="I238" s="12" t="s">
        <v>158</v>
      </c>
      <c r="J238" s="16" t="s">
        <v>146</v>
      </c>
      <c r="K238" s="13" t="s">
        <v>19</v>
      </c>
      <c r="L238" s="12" t="s">
        <v>25</v>
      </c>
      <c r="O238" s="15"/>
      <c r="P238" s="27" t="n">
        <v>-244.5</v>
      </c>
    </row>
    <row r="239" customFormat="false" ht="14.25" hidden="false" customHeight="false" outlineLevel="0" collapsed="false">
      <c r="A239" s="1" t="n">
        <v>238</v>
      </c>
      <c r="B239" s="3" t="s">
        <v>140</v>
      </c>
      <c r="C239" s="11" t="s">
        <v>97</v>
      </c>
      <c r="D239" s="12" t="s">
        <v>98</v>
      </c>
      <c r="E239" s="12" t="s">
        <v>99</v>
      </c>
      <c r="F239" s="13" t="s">
        <v>18</v>
      </c>
      <c r="G239" s="20" t="n">
        <v>188.454</v>
      </c>
      <c r="H239" s="15"/>
      <c r="I239" s="12" t="s">
        <v>159</v>
      </c>
      <c r="J239" s="16" t="s">
        <v>151</v>
      </c>
      <c r="K239" s="13" t="s">
        <v>43</v>
      </c>
      <c r="L239" s="12" t="s">
        <v>25</v>
      </c>
      <c r="O239" s="15"/>
      <c r="P239" s="27" t="n">
        <v>-91.8</v>
      </c>
    </row>
    <row r="240" customFormat="false" ht="14.25" hidden="false" customHeight="false" outlineLevel="0" collapsed="false">
      <c r="A240" s="1" t="n">
        <v>239</v>
      </c>
      <c r="B240" s="3" t="s">
        <v>140</v>
      </c>
      <c r="C240" s="11" t="s">
        <v>100</v>
      </c>
      <c r="D240" s="12" t="s">
        <v>101</v>
      </c>
      <c r="E240" s="12" t="s">
        <v>102</v>
      </c>
      <c r="F240" s="13" t="s">
        <v>24</v>
      </c>
      <c r="G240" s="20" t="n">
        <v>173.9416</v>
      </c>
      <c r="H240" s="15"/>
      <c r="I240" s="12" t="s">
        <v>159</v>
      </c>
      <c r="J240" s="16" t="s">
        <v>150</v>
      </c>
      <c r="K240" s="13" t="s">
        <v>43</v>
      </c>
      <c r="L240" s="12" t="s">
        <v>29</v>
      </c>
      <c r="O240" s="15"/>
      <c r="P240" s="27" t="n">
        <v>-169</v>
      </c>
    </row>
    <row r="241" customFormat="false" ht="14.25" hidden="false" customHeight="false" outlineLevel="0" collapsed="false">
      <c r="A241" s="1" t="n">
        <v>240</v>
      </c>
      <c r="B241" s="3" t="s">
        <v>140</v>
      </c>
      <c r="C241" s="11" t="s">
        <v>103</v>
      </c>
      <c r="D241" s="12" t="s">
        <v>104</v>
      </c>
      <c r="E241" s="12" t="s">
        <v>105</v>
      </c>
      <c r="F241" s="13" t="s">
        <v>24</v>
      </c>
      <c r="G241" s="23" t="n">
        <v>173.0106</v>
      </c>
      <c r="H241" s="15"/>
      <c r="I241" s="12" t="s">
        <v>159</v>
      </c>
      <c r="J241" s="16" t="s">
        <v>149</v>
      </c>
      <c r="K241" s="13" t="s">
        <v>43</v>
      </c>
      <c r="L241" s="12" t="s">
        <v>20</v>
      </c>
      <c r="O241" s="15"/>
      <c r="P241" s="27" t="n">
        <v>-15.4</v>
      </c>
    </row>
    <row r="242" customFormat="false" ht="14.25" hidden="false" customHeight="false" outlineLevel="0" collapsed="false">
      <c r="A242" s="1" t="n">
        <v>241</v>
      </c>
      <c r="B242" s="3" t="s">
        <v>140</v>
      </c>
      <c r="C242" s="11" t="s">
        <v>106</v>
      </c>
      <c r="D242" s="12" t="s">
        <v>107</v>
      </c>
      <c r="E242" s="12" t="s">
        <v>108</v>
      </c>
      <c r="F242" s="13" t="s">
        <v>24</v>
      </c>
      <c r="G242" s="22" t="n">
        <v>191.16</v>
      </c>
      <c r="H242" s="15"/>
      <c r="I242" s="12" t="s">
        <v>160</v>
      </c>
      <c r="J242" s="16" t="s">
        <v>153</v>
      </c>
      <c r="K242" s="13" t="s">
        <v>53</v>
      </c>
      <c r="L242" s="12" t="s">
        <v>29</v>
      </c>
      <c r="O242" s="15"/>
      <c r="P242" s="27" t="n">
        <v>121.55</v>
      </c>
    </row>
    <row r="243" customFormat="false" ht="14.25" hidden="false" customHeight="false" outlineLevel="0" collapsed="false">
      <c r="A243" s="1" t="n">
        <v>242</v>
      </c>
      <c r="B243" s="3" t="s">
        <v>140</v>
      </c>
      <c r="C243" s="11" t="s">
        <v>109</v>
      </c>
      <c r="D243" s="12" t="s">
        <v>110</v>
      </c>
      <c r="E243" s="12" t="s">
        <v>111</v>
      </c>
      <c r="F243" s="13" t="s">
        <v>24</v>
      </c>
      <c r="G243" s="22" t="n">
        <v>117.115</v>
      </c>
      <c r="H243" s="15"/>
      <c r="I243" s="12" t="s">
        <v>160</v>
      </c>
      <c r="J243" s="16" t="s">
        <v>155</v>
      </c>
      <c r="K243" s="13" t="s">
        <v>53</v>
      </c>
      <c r="L243" s="12" t="s">
        <v>25</v>
      </c>
      <c r="O243" s="15"/>
      <c r="P243" s="27" t="n">
        <v>-225.5</v>
      </c>
    </row>
    <row r="244" customFormat="false" ht="14.25" hidden="false" customHeight="false" outlineLevel="0" collapsed="false">
      <c r="A244" s="1" t="n">
        <v>243</v>
      </c>
      <c r="B244" s="3" t="s">
        <v>140</v>
      </c>
      <c r="C244" s="11" t="s">
        <v>112</v>
      </c>
      <c r="D244" s="12" t="s">
        <v>113</v>
      </c>
      <c r="E244" s="12" t="s">
        <v>114</v>
      </c>
      <c r="F244" s="13" t="s">
        <v>18</v>
      </c>
      <c r="G244" s="22" t="n">
        <v>179.1939</v>
      </c>
      <c r="H244" s="15"/>
      <c r="I244" s="12" t="s">
        <v>160</v>
      </c>
      <c r="J244" s="16" t="s">
        <v>154</v>
      </c>
      <c r="K244" s="13" t="s">
        <v>53</v>
      </c>
      <c r="L244" s="12" t="s">
        <v>20</v>
      </c>
      <c r="O244" s="15"/>
      <c r="P244" s="27" t="n">
        <v>-254</v>
      </c>
    </row>
    <row r="245" customFormat="false" ht="14.25" hidden="false" customHeight="false" outlineLevel="0" collapsed="false">
      <c r="A245" s="1" t="n">
        <v>244</v>
      </c>
      <c r="B245" s="3" t="s">
        <v>141</v>
      </c>
      <c r="C245" s="11" t="s">
        <v>15</v>
      </c>
      <c r="D245" s="12" t="s">
        <v>16</v>
      </c>
      <c r="E245" s="12" t="s">
        <v>17</v>
      </c>
      <c r="F245" s="13" t="s">
        <v>18</v>
      </c>
      <c r="G245" s="14" t="n">
        <v>192.44</v>
      </c>
      <c r="H245" s="15"/>
      <c r="I245" s="12" t="s">
        <v>144</v>
      </c>
      <c r="J245" s="16" t="s">
        <v>145</v>
      </c>
      <c r="K245" s="12" t="s">
        <v>19</v>
      </c>
      <c r="L245" s="12" t="s">
        <v>20</v>
      </c>
      <c r="O245" s="15"/>
      <c r="P245" s="27" t="n">
        <v>-64.35</v>
      </c>
    </row>
    <row r="246" customFormat="false" ht="14.25" hidden="false" customHeight="false" outlineLevel="0" collapsed="false">
      <c r="A246" s="1" t="n">
        <v>245</v>
      </c>
      <c r="B246" s="3" t="s">
        <v>141</v>
      </c>
      <c r="C246" s="11" t="s">
        <v>21</v>
      </c>
      <c r="D246" s="12" t="s">
        <v>22</v>
      </c>
      <c r="E246" s="12" t="s">
        <v>23</v>
      </c>
      <c r="F246" s="13" t="s">
        <v>24</v>
      </c>
      <c r="G246" s="19" t="n">
        <v>179.2236</v>
      </c>
      <c r="H246" s="15"/>
      <c r="I246" s="12" t="s">
        <v>144</v>
      </c>
      <c r="J246" s="16" t="s">
        <v>146</v>
      </c>
      <c r="K246" s="12" t="s">
        <v>19</v>
      </c>
      <c r="L246" s="12" t="s">
        <v>25</v>
      </c>
      <c r="O246" s="15"/>
      <c r="P246" s="27" t="n">
        <v>66.45</v>
      </c>
    </row>
    <row r="247" customFormat="false" ht="14.25" hidden="false" customHeight="false" outlineLevel="0" collapsed="false">
      <c r="A247" s="1" t="n">
        <v>246</v>
      </c>
      <c r="B247" s="3" t="s">
        <v>141</v>
      </c>
      <c r="C247" s="11" t="s">
        <v>26</v>
      </c>
      <c r="D247" s="12" t="s">
        <v>27</v>
      </c>
      <c r="E247" s="12" t="s">
        <v>28</v>
      </c>
      <c r="F247" s="13" t="s">
        <v>24</v>
      </c>
      <c r="G247" s="19" t="n">
        <v>177.3002</v>
      </c>
      <c r="H247" s="15"/>
      <c r="I247" s="12" t="s">
        <v>144</v>
      </c>
      <c r="J247" s="16" t="s">
        <v>147</v>
      </c>
      <c r="K247" s="12" t="s">
        <v>19</v>
      </c>
      <c r="L247" s="12" t="s">
        <v>29</v>
      </c>
      <c r="O247" s="15"/>
      <c r="P247" s="27" t="n">
        <v>106.1</v>
      </c>
    </row>
    <row r="248" customFormat="false" ht="14.25" hidden="false" customHeight="false" outlineLevel="0" collapsed="false">
      <c r="A248" s="1" t="n">
        <v>247</v>
      </c>
      <c r="B248" s="3" t="s">
        <v>141</v>
      </c>
      <c r="C248" s="11" t="s">
        <v>40</v>
      </c>
      <c r="D248" s="12" t="s">
        <v>41</v>
      </c>
      <c r="E248" s="12" t="s">
        <v>42</v>
      </c>
      <c r="F248" s="13" t="s">
        <v>18</v>
      </c>
      <c r="G248" s="23" t="n">
        <v>172.386</v>
      </c>
      <c r="H248" s="15"/>
      <c r="I248" s="12" t="s">
        <v>148</v>
      </c>
      <c r="J248" s="16" t="s">
        <v>149</v>
      </c>
      <c r="K248" s="13" t="s">
        <v>43</v>
      </c>
      <c r="L248" s="12" t="s">
        <v>20</v>
      </c>
      <c r="O248" s="15"/>
      <c r="P248" s="27" t="n">
        <v>-159.95</v>
      </c>
    </row>
    <row r="249" customFormat="false" ht="14.25" hidden="false" customHeight="false" outlineLevel="0" collapsed="false">
      <c r="A249" s="1" t="n">
        <v>248</v>
      </c>
      <c r="B249" s="3" t="s">
        <v>141</v>
      </c>
      <c r="C249" s="11" t="s">
        <v>44</v>
      </c>
      <c r="D249" s="12" t="s">
        <v>45</v>
      </c>
      <c r="E249" s="12" t="s">
        <v>46</v>
      </c>
      <c r="F249" s="13" t="s">
        <v>24</v>
      </c>
      <c r="G249" s="23" t="n">
        <v>174.096</v>
      </c>
      <c r="H249" s="15"/>
      <c r="I249" s="12" t="s">
        <v>148</v>
      </c>
      <c r="J249" s="16" t="s">
        <v>150</v>
      </c>
      <c r="K249" s="13" t="s">
        <v>43</v>
      </c>
      <c r="L249" s="12" t="s">
        <v>29</v>
      </c>
      <c r="O249" s="15"/>
      <c r="P249" s="27" t="n">
        <v>53.55</v>
      </c>
    </row>
    <row r="250" customFormat="false" ht="14.25" hidden="false" customHeight="false" outlineLevel="0" collapsed="false">
      <c r="A250" s="1" t="n">
        <v>249</v>
      </c>
      <c r="B250" s="3" t="s">
        <v>141</v>
      </c>
      <c r="C250" s="11" t="s">
        <v>47</v>
      </c>
      <c r="D250" s="12" t="s">
        <v>48</v>
      </c>
      <c r="E250" s="12" t="s">
        <v>49</v>
      </c>
      <c r="F250" s="13" t="s">
        <v>24</v>
      </c>
      <c r="G250" s="23" t="n">
        <v>184.272</v>
      </c>
      <c r="H250" s="15"/>
      <c r="I250" s="12" t="s">
        <v>148</v>
      </c>
      <c r="J250" s="16" t="s">
        <v>151</v>
      </c>
      <c r="K250" s="13" t="s">
        <v>43</v>
      </c>
      <c r="L250" s="12" t="s">
        <v>25</v>
      </c>
      <c r="O250" s="15"/>
      <c r="P250" s="27" t="n">
        <v>96.85</v>
      </c>
    </row>
    <row r="251" customFormat="false" ht="14.25" hidden="false" customHeight="false" outlineLevel="0" collapsed="false">
      <c r="A251" s="1" t="n">
        <v>250</v>
      </c>
      <c r="B251" s="3" t="s">
        <v>141</v>
      </c>
      <c r="C251" s="11" t="s">
        <v>50</v>
      </c>
      <c r="D251" s="12" t="s">
        <v>51</v>
      </c>
      <c r="E251" s="12" t="s">
        <v>52</v>
      </c>
      <c r="F251" s="13" t="s">
        <v>24</v>
      </c>
      <c r="G251" s="21" t="n">
        <v>180.4831</v>
      </c>
      <c r="H251" s="15"/>
      <c r="I251" s="12" t="s">
        <v>152</v>
      </c>
      <c r="J251" s="16" t="s">
        <v>153</v>
      </c>
      <c r="K251" s="13" t="s">
        <v>53</v>
      </c>
      <c r="L251" s="12" t="s">
        <v>29</v>
      </c>
      <c r="O251" s="15"/>
      <c r="P251" s="27" t="n">
        <v>40</v>
      </c>
    </row>
    <row r="252" customFormat="false" ht="14.25" hidden="false" customHeight="false" outlineLevel="0" collapsed="false">
      <c r="A252" s="1" t="n">
        <v>251</v>
      </c>
      <c r="B252" s="3" t="s">
        <v>141</v>
      </c>
      <c r="C252" s="11" t="s">
        <v>54</v>
      </c>
      <c r="D252" s="12" t="s">
        <v>55</v>
      </c>
      <c r="E252" s="12" t="s">
        <v>56</v>
      </c>
      <c r="F252" s="13" t="s">
        <v>24</v>
      </c>
      <c r="G252" s="20" t="n">
        <v>180.4831</v>
      </c>
      <c r="H252" s="15"/>
      <c r="I252" s="12" t="s">
        <v>152</v>
      </c>
      <c r="J252" s="16" t="s">
        <v>154</v>
      </c>
      <c r="K252" s="13" t="s">
        <v>53</v>
      </c>
      <c r="L252" s="12" t="s">
        <v>20</v>
      </c>
      <c r="O252" s="15"/>
      <c r="P252" s="27" t="n">
        <v>2.5</v>
      </c>
    </row>
    <row r="253" customFormat="false" ht="14.25" hidden="false" customHeight="false" outlineLevel="0" collapsed="false">
      <c r="A253" s="1" t="n">
        <v>252</v>
      </c>
      <c r="B253" s="3" t="s">
        <v>141</v>
      </c>
      <c r="C253" s="11" t="s">
        <v>57</v>
      </c>
      <c r="D253" s="12" t="s">
        <v>58</v>
      </c>
      <c r="E253" s="12" t="s">
        <v>59</v>
      </c>
      <c r="F253" s="13" t="s">
        <v>18</v>
      </c>
      <c r="G253" s="14" t="n">
        <v>184.327</v>
      </c>
      <c r="H253" s="15"/>
      <c r="I253" s="12" t="s">
        <v>152</v>
      </c>
      <c r="J253" s="16" t="s">
        <v>155</v>
      </c>
      <c r="K253" s="13" t="s">
        <v>53</v>
      </c>
      <c r="L253" s="12" t="s">
        <v>25</v>
      </c>
      <c r="O253" s="15"/>
      <c r="P253" s="27" t="n">
        <v>-86.95</v>
      </c>
    </row>
    <row r="254" customFormat="false" ht="14.25" hidden="false" customHeight="false" outlineLevel="0" collapsed="false">
      <c r="A254" s="1" t="n">
        <v>253</v>
      </c>
      <c r="B254" s="3" t="s">
        <v>141</v>
      </c>
      <c r="C254" s="11" t="s">
        <v>60</v>
      </c>
      <c r="D254" s="12" t="s">
        <v>61</v>
      </c>
      <c r="E254" s="12" t="s">
        <v>62</v>
      </c>
      <c r="F254" s="13" t="s">
        <v>18</v>
      </c>
      <c r="G254" s="14" t="n">
        <v>185.12</v>
      </c>
      <c r="H254" s="15"/>
      <c r="I254" s="12" t="s">
        <v>69</v>
      </c>
      <c r="J254" s="16" t="s">
        <v>147</v>
      </c>
      <c r="K254" s="13" t="s">
        <v>19</v>
      </c>
      <c r="L254" s="12" t="s">
        <v>29</v>
      </c>
      <c r="O254" s="15"/>
      <c r="P254" s="27" t="n">
        <v>-229</v>
      </c>
    </row>
    <row r="255" customFormat="false" ht="14.25" hidden="false" customHeight="false" outlineLevel="0" collapsed="false">
      <c r="A255" s="1" t="n">
        <v>254</v>
      </c>
      <c r="B255" s="3" t="s">
        <v>141</v>
      </c>
      <c r="C255" s="11" t="s">
        <v>63</v>
      </c>
      <c r="D255" s="12" t="s">
        <v>64</v>
      </c>
      <c r="E255" s="12" t="s">
        <v>65</v>
      </c>
      <c r="F255" s="13" t="s">
        <v>24</v>
      </c>
      <c r="G255" s="22" t="n">
        <v>171.7358</v>
      </c>
      <c r="H255" s="15"/>
      <c r="I255" s="12" t="s">
        <v>69</v>
      </c>
      <c r="J255" s="16" t="s">
        <v>145</v>
      </c>
      <c r="K255" s="13" t="s">
        <v>19</v>
      </c>
      <c r="L255" s="12" t="s">
        <v>20</v>
      </c>
      <c r="O255" s="15"/>
      <c r="P255" s="27" t="n">
        <v>-193.5</v>
      </c>
    </row>
    <row r="256" customFormat="false" ht="14.25" hidden="false" customHeight="false" outlineLevel="0" collapsed="false">
      <c r="A256" s="1" t="n">
        <v>255</v>
      </c>
      <c r="B256" s="3" t="s">
        <v>141</v>
      </c>
      <c r="C256" s="11" t="s">
        <v>66</v>
      </c>
      <c r="D256" s="12" t="s">
        <v>67</v>
      </c>
      <c r="E256" s="12" t="s">
        <v>68</v>
      </c>
      <c r="F256" s="13" t="s">
        <v>24</v>
      </c>
      <c r="G256" s="22" t="n">
        <v>178.464</v>
      </c>
      <c r="H256" s="15"/>
      <c r="I256" s="12" t="s">
        <v>69</v>
      </c>
      <c r="J256" s="16" t="s">
        <v>146</v>
      </c>
      <c r="K256" s="13" t="s">
        <v>19</v>
      </c>
      <c r="L256" s="12" t="s">
        <v>25</v>
      </c>
      <c r="O256" s="15"/>
      <c r="P256" s="27" t="n">
        <v>-115.45</v>
      </c>
    </row>
    <row r="257" customFormat="false" ht="14.25" hidden="false" customHeight="false" outlineLevel="0" collapsed="false">
      <c r="A257" s="1" t="n">
        <v>256</v>
      </c>
      <c r="B257" s="3" t="s">
        <v>141</v>
      </c>
      <c r="C257" s="11" t="s">
        <v>70</v>
      </c>
      <c r="D257" s="12" t="s">
        <v>71</v>
      </c>
      <c r="E257" s="12" t="s">
        <v>72</v>
      </c>
      <c r="F257" s="13" t="s">
        <v>24</v>
      </c>
      <c r="G257" s="23" t="n">
        <v>178.06</v>
      </c>
      <c r="H257" s="15"/>
      <c r="I257" s="12" t="s">
        <v>156</v>
      </c>
      <c r="J257" s="16" t="s">
        <v>149</v>
      </c>
      <c r="K257" s="13" t="s">
        <v>43</v>
      </c>
      <c r="L257" s="12" t="s">
        <v>20</v>
      </c>
      <c r="O257" s="15"/>
      <c r="P257" s="27" t="n">
        <v>-95.25</v>
      </c>
    </row>
    <row r="258" customFormat="false" ht="14.25" hidden="false" customHeight="false" outlineLevel="0" collapsed="false">
      <c r="A258" s="1" t="n">
        <v>257</v>
      </c>
      <c r="B258" s="3" t="s">
        <v>141</v>
      </c>
      <c r="C258" s="11" t="s">
        <v>73</v>
      </c>
      <c r="D258" s="12" t="s">
        <v>74</v>
      </c>
      <c r="E258" s="12" t="s">
        <v>75</v>
      </c>
      <c r="F258" s="13" t="s">
        <v>24</v>
      </c>
      <c r="G258" s="20" t="n">
        <v>178.06</v>
      </c>
      <c r="H258" s="15"/>
      <c r="I258" s="12" t="s">
        <v>156</v>
      </c>
      <c r="J258" s="16" t="s">
        <v>151</v>
      </c>
      <c r="K258" s="13" t="s">
        <v>43</v>
      </c>
      <c r="L258" s="12" t="s">
        <v>25</v>
      </c>
      <c r="O258" s="15"/>
      <c r="P258" s="27" t="n">
        <v>-156.55</v>
      </c>
    </row>
    <row r="259" customFormat="false" ht="14.25" hidden="false" customHeight="false" outlineLevel="0" collapsed="false">
      <c r="A259" s="1" t="n">
        <v>258</v>
      </c>
      <c r="B259" s="3" t="s">
        <v>141</v>
      </c>
      <c r="C259" s="11" t="s">
        <v>76</v>
      </c>
      <c r="D259" s="12" t="s">
        <v>77</v>
      </c>
      <c r="E259" s="12" t="s">
        <v>78</v>
      </c>
      <c r="F259" s="13" t="s">
        <v>18</v>
      </c>
      <c r="G259" s="21" t="n">
        <v>178.2264</v>
      </c>
      <c r="H259" s="15"/>
      <c r="I259" s="12" t="s">
        <v>156</v>
      </c>
      <c r="J259" s="16" t="s">
        <v>150</v>
      </c>
      <c r="K259" s="13" t="s">
        <v>43</v>
      </c>
      <c r="L259" s="12" t="s">
        <v>29</v>
      </c>
      <c r="O259" s="15"/>
      <c r="P259" s="27" t="n">
        <v>-186.4</v>
      </c>
    </row>
    <row r="260" customFormat="false" ht="14.25" hidden="false" customHeight="false" outlineLevel="0" collapsed="false">
      <c r="A260" s="1" t="n">
        <v>259</v>
      </c>
      <c r="B260" s="3" t="s">
        <v>141</v>
      </c>
      <c r="C260" s="11" t="s">
        <v>79</v>
      </c>
      <c r="D260" s="12" t="s">
        <v>80</v>
      </c>
      <c r="E260" s="12" t="s">
        <v>81</v>
      </c>
      <c r="F260" s="13" t="s">
        <v>18</v>
      </c>
      <c r="G260" s="21" t="n">
        <v>185.12</v>
      </c>
      <c r="H260" s="15"/>
      <c r="I260" s="12" t="s">
        <v>157</v>
      </c>
      <c r="J260" s="16" t="s">
        <v>153</v>
      </c>
      <c r="K260" s="13" t="s">
        <v>53</v>
      </c>
      <c r="L260" s="12" t="s">
        <v>29</v>
      </c>
      <c r="O260" s="15"/>
      <c r="P260" s="27" t="n">
        <v>55.75</v>
      </c>
    </row>
    <row r="261" customFormat="false" ht="14.25" hidden="false" customHeight="false" outlineLevel="0" collapsed="false">
      <c r="A261" s="1" t="n">
        <v>260</v>
      </c>
      <c r="B261" s="3" t="s">
        <v>141</v>
      </c>
      <c r="C261" s="11" t="s">
        <v>82</v>
      </c>
      <c r="D261" s="12" t="s">
        <v>83</v>
      </c>
      <c r="E261" s="12" t="s">
        <v>84</v>
      </c>
      <c r="F261" s="13" t="s">
        <v>24</v>
      </c>
      <c r="G261" s="14" t="n">
        <v>171.7358</v>
      </c>
      <c r="H261" s="15"/>
      <c r="I261" s="12" t="s">
        <v>157</v>
      </c>
      <c r="J261" s="16" t="s">
        <v>155</v>
      </c>
      <c r="K261" s="13" t="s">
        <v>53</v>
      </c>
      <c r="L261" s="12" t="s">
        <v>25</v>
      </c>
      <c r="O261" s="15"/>
      <c r="P261" s="27" t="n">
        <v>-281</v>
      </c>
    </row>
    <row r="262" customFormat="false" ht="14.25" hidden="false" customHeight="false" outlineLevel="0" collapsed="false">
      <c r="A262" s="1" t="n">
        <v>261</v>
      </c>
      <c r="B262" s="3" t="s">
        <v>141</v>
      </c>
      <c r="C262" s="11" t="s">
        <v>85</v>
      </c>
      <c r="D262" s="12" t="s">
        <v>86</v>
      </c>
      <c r="E262" s="12" t="s">
        <v>87</v>
      </c>
      <c r="F262" s="13" t="s">
        <v>24</v>
      </c>
      <c r="G262" s="14" t="n">
        <v>178.464</v>
      </c>
      <c r="H262" s="15"/>
      <c r="I262" s="12" t="s">
        <v>157</v>
      </c>
      <c r="J262" s="16" t="s">
        <v>154</v>
      </c>
      <c r="K262" s="13" t="s">
        <v>53</v>
      </c>
      <c r="L262" s="12" t="s">
        <v>20</v>
      </c>
      <c r="O262" s="15"/>
      <c r="P262" s="27" t="n">
        <v>-1.5</v>
      </c>
    </row>
    <row r="263" customFormat="false" ht="14.25" hidden="false" customHeight="false" outlineLevel="0" collapsed="false">
      <c r="A263" s="1" t="n">
        <v>262</v>
      </c>
      <c r="B263" s="3" t="s">
        <v>141</v>
      </c>
      <c r="C263" s="11" t="s">
        <v>88</v>
      </c>
      <c r="D263" s="12" t="s">
        <v>89</v>
      </c>
      <c r="E263" s="12" t="s">
        <v>90</v>
      </c>
      <c r="F263" s="13" t="s">
        <v>24</v>
      </c>
      <c r="G263" s="19" t="n">
        <v>170.805</v>
      </c>
      <c r="H263" s="15"/>
      <c r="I263" s="12" t="s">
        <v>158</v>
      </c>
      <c r="J263" s="16" t="s">
        <v>145</v>
      </c>
      <c r="K263" s="13" t="s">
        <v>19</v>
      </c>
      <c r="L263" s="12" t="s">
        <v>20</v>
      </c>
      <c r="O263" s="15"/>
      <c r="P263" s="27" t="n">
        <v>11.9</v>
      </c>
    </row>
    <row r="264" customFormat="false" ht="14.25" hidden="false" customHeight="false" outlineLevel="0" collapsed="false">
      <c r="A264" s="1" t="n">
        <v>263</v>
      </c>
      <c r="B264" s="3" t="s">
        <v>141</v>
      </c>
      <c r="C264" s="11" t="s">
        <v>91</v>
      </c>
      <c r="D264" s="12" t="s">
        <v>92</v>
      </c>
      <c r="E264" s="12" t="s">
        <v>93</v>
      </c>
      <c r="F264" s="13" t="s">
        <v>24</v>
      </c>
      <c r="G264" s="19" t="n">
        <v>196.86</v>
      </c>
      <c r="H264" s="15"/>
      <c r="I264" s="12" t="s">
        <v>158</v>
      </c>
      <c r="J264" s="16" t="s">
        <v>147</v>
      </c>
      <c r="K264" s="13" t="s">
        <v>19</v>
      </c>
      <c r="L264" s="12" t="s">
        <v>29</v>
      </c>
      <c r="O264" s="15"/>
      <c r="P264" s="27" t="n">
        <v>-140</v>
      </c>
    </row>
    <row r="265" customFormat="false" ht="14.25" hidden="false" customHeight="false" outlineLevel="0" collapsed="false">
      <c r="A265" s="1" t="n">
        <v>264</v>
      </c>
      <c r="B265" s="3" t="s">
        <v>141</v>
      </c>
      <c r="C265" s="11" t="s">
        <v>94</v>
      </c>
      <c r="D265" s="12" t="s">
        <v>95</v>
      </c>
      <c r="E265" s="12" t="s">
        <v>96</v>
      </c>
      <c r="F265" s="13" t="s">
        <v>18</v>
      </c>
      <c r="G265" s="19" t="n">
        <v>177.9786</v>
      </c>
      <c r="H265" s="15"/>
      <c r="I265" s="12" t="s">
        <v>158</v>
      </c>
      <c r="J265" s="16" t="s">
        <v>146</v>
      </c>
      <c r="K265" s="13" t="s">
        <v>19</v>
      </c>
      <c r="L265" s="12" t="s">
        <v>25</v>
      </c>
      <c r="O265" s="15"/>
      <c r="P265" s="27" t="n">
        <v>-245</v>
      </c>
    </row>
    <row r="266" customFormat="false" ht="14.25" hidden="false" customHeight="false" outlineLevel="0" collapsed="false">
      <c r="A266" s="1" t="n">
        <v>265</v>
      </c>
      <c r="B266" s="3" t="s">
        <v>141</v>
      </c>
      <c r="C266" s="11" t="s">
        <v>97</v>
      </c>
      <c r="D266" s="12" t="s">
        <v>98</v>
      </c>
      <c r="E266" s="12" t="s">
        <v>99</v>
      </c>
      <c r="F266" s="13" t="s">
        <v>18</v>
      </c>
      <c r="G266" s="20" t="n">
        <v>188.454</v>
      </c>
      <c r="H266" s="15"/>
      <c r="I266" s="12" t="s">
        <v>159</v>
      </c>
      <c r="J266" s="16" t="s">
        <v>151</v>
      </c>
      <c r="K266" s="13" t="s">
        <v>43</v>
      </c>
      <c r="L266" s="12" t="s">
        <v>25</v>
      </c>
      <c r="O266" s="15"/>
      <c r="P266" s="27" t="n">
        <v>-105.8</v>
      </c>
    </row>
    <row r="267" customFormat="false" ht="14.25" hidden="false" customHeight="false" outlineLevel="0" collapsed="false">
      <c r="A267" s="1" t="n">
        <v>266</v>
      </c>
      <c r="B267" s="3" t="s">
        <v>141</v>
      </c>
      <c r="C267" s="11" t="s">
        <v>100</v>
      </c>
      <c r="D267" s="12" t="s">
        <v>101</v>
      </c>
      <c r="E267" s="12" t="s">
        <v>102</v>
      </c>
      <c r="F267" s="13" t="s">
        <v>24</v>
      </c>
      <c r="G267" s="20" t="n">
        <v>173.9416</v>
      </c>
      <c r="H267" s="15"/>
      <c r="I267" s="12" t="s">
        <v>159</v>
      </c>
      <c r="J267" s="16" t="s">
        <v>150</v>
      </c>
      <c r="K267" s="13" t="s">
        <v>43</v>
      </c>
      <c r="L267" s="12" t="s">
        <v>29</v>
      </c>
      <c r="O267" s="15"/>
      <c r="P267" s="27" t="n">
        <v>-308.5</v>
      </c>
    </row>
    <row r="268" customFormat="false" ht="14.25" hidden="false" customHeight="false" outlineLevel="0" collapsed="false">
      <c r="A268" s="1" t="n">
        <v>267</v>
      </c>
      <c r="B268" s="3" t="s">
        <v>141</v>
      </c>
      <c r="C268" s="11" t="s">
        <v>103</v>
      </c>
      <c r="D268" s="12" t="s">
        <v>104</v>
      </c>
      <c r="E268" s="12" t="s">
        <v>105</v>
      </c>
      <c r="F268" s="13" t="s">
        <v>24</v>
      </c>
      <c r="G268" s="23" t="n">
        <v>173.0106</v>
      </c>
      <c r="H268" s="15"/>
      <c r="I268" s="12" t="s">
        <v>159</v>
      </c>
      <c r="J268" s="16" t="s">
        <v>149</v>
      </c>
      <c r="K268" s="13" t="s">
        <v>43</v>
      </c>
      <c r="L268" s="12" t="s">
        <v>20</v>
      </c>
      <c r="O268" s="15"/>
      <c r="P268" s="27" t="n">
        <v>-93.35</v>
      </c>
    </row>
    <row r="269" customFormat="false" ht="14.25" hidden="false" customHeight="false" outlineLevel="0" collapsed="false">
      <c r="A269" s="1" t="n">
        <v>268</v>
      </c>
      <c r="B269" s="3" t="s">
        <v>141</v>
      </c>
      <c r="C269" s="11" t="s">
        <v>106</v>
      </c>
      <c r="D269" s="12" t="s">
        <v>107</v>
      </c>
      <c r="E269" s="12" t="s">
        <v>108</v>
      </c>
      <c r="F269" s="13" t="s">
        <v>24</v>
      </c>
      <c r="G269" s="22" t="n">
        <v>191.16</v>
      </c>
      <c r="H269" s="15"/>
      <c r="I269" s="12" t="s">
        <v>160</v>
      </c>
      <c r="J269" s="16" t="s">
        <v>153</v>
      </c>
      <c r="K269" s="13" t="s">
        <v>53</v>
      </c>
      <c r="L269" s="12" t="s">
        <v>29</v>
      </c>
      <c r="O269" s="15"/>
      <c r="P269" s="27" t="n">
        <v>-258</v>
      </c>
    </row>
    <row r="270" customFormat="false" ht="14.25" hidden="false" customHeight="false" outlineLevel="0" collapsed="false">
      <c r="A270" s="1" t="n">
        <v>269</v>
      </c>
      <c r="B270" s="3" t="s">
        <v>141</v>
      </c>
      <c r="C270" s="11" t="s">
        <v>109</v>
      </c>
      <c r="D270" s="12" t="s">
        <v>110</v>
      </c>
      <c r="E270" s="12" t="s">
        <v>111</v>
      </c>
      <c r="F270" s="13" t="s">
        <v>24</v>
      </c>
      <c r="G270" s="22" t="n">
        <v>117.115</v>
      </c>
      <c r="H270" s="15"/>
      <c r="I270" s="12" t="s">
        <v>160</v>
      </c>
      <c r="J270" s="16" t="s">
        <v>155</v>
      </c>
      <c r="K270" s="13" t="s">
        <v>53</v>
      </c>
      <c r="L270" s="12" t="s">
        <v>25</v>
      </c>
      <c r="O270" s="15"/>
      <c r="P270" s="27" t="n">
        <v>101.5</v>
      </c>
    </row>
    <row r="271" customFormat="false" ht="14.25" hidden="false" customHeight="false" outlineLevel="0" collapsed="false">
      <c r="A271" s="1" t="n">
        <v>270</v>
      </c>
      <c r="B271" s="3" t="s">
        <v>141</v>
      </c>
      <c r="C271" s="11" t="s">
        <v>112</v>
      </c>
      <c r="D271" s="12" t="s">
        <v>113</v>
      </c>
      <c r="E271" s="12" t="s">
        <v>114</v>
      </c>
      <c r="F271" s="13" t="s">
        <v>18</v>
      </c>
      <c r="G271" s="22" t="n">
        <v>179.1939</v>
      </c>
      <c r="H271" s="15"/>
      <c r="I271" s="12" t="s">
        <v>160</v>
      </c>
      <c r="J271" s="16" t="s">
        <v>154</v>
      </c>
      <c r="K271" s="13" t="s">
        <v>53</v>
      </c>
      <c r="L271" s="12" t="s">
        <v>20</v>
      </c>
      <c r="O271" s="15"/>
      <c r="P271" s="27" t="n">
        <v>-331.45</v>
      </c>
    </row>
    <row r="272" customFormat="false" ht="14.25" hidden="false" customHeight="false" outlineLevel="0" collapsed="false">
      <c r="A272" s="1" t="n">
        <v>271</v>
      </c>
      <c r="B272" s="3" t="s">
        <v>142</v>
      </c>
      <c r="C272" s="11" t="s">
        <v>15</v>
      </c>
      <c r="D272" s="12" t="s">
        <v>16</v>
      </c>
      <c r="E272" s="12" t="s">
        <v>17</v>
      </c>
      <c r="F272" s="13" t="s">
        <v>18</v>
      </c>
      <c r="G272" s="14" t="n">
        <v>192.44</v>
      </c>
      <c r="H272" s="15"/>
      <c r="I272" s="12" t="s">
        <v>144</v>
      </c>
      <c r="J272" s="16" t="s">
        <v>145</v>
      </c>
      <c r="K272" s="12" t="s">
        <v>19</v>
      </c>
      <c r="L272" s="12" t="s">
        <v>20</v>
      </c>
      <c r="O272" s="15"/>
      <c r="P272" s="27" t="n">
        <v>-95</v>
      </c>
    </row>
    <row r="273" customFormat="false" ht="14.25" hidden="false" customHeight="false" outlineLevel="0" collapsed="false">
      <c r="A273" s="1" t="n">
        <v>272</v>
      </c>
      <c r="B273" s="3" t="s">
        <v>142</v>
      </c>
      <c r="C273" s="11" t="s">
        <v>21</v>
      </c>
      <c r="D273" s="12" t="s">
        <v>22</v>
      </c>
      <c r="E273" s="12" t="s">
        <v>23</v>
      </c>
      <c r="F273" s="13" t="s">
        <v>24</v>
      </c>
      <c r="G273" s="19" t="n">
        <v>179.2236</v>
      </c>
      <c r="H273" s="15"/>
      <c r="I273" s="12" t="s">
        <v>144</v>
      </c>
      <c r="J273" s="16" t="s">
        <v>146</v>
      </c>
      <c r="K273" s="12" t="s">
        <v>19</v>
      </c>
      <c r="L273" s="12" t="s">
        <v>25</v>
      </c>
      <c r="O273" s="15"/>
      <c r="P273" s="27" t="n">
        <v>108.35</v>
      </c>
    </row>
    <row r="274" customFormat="false" ht="14.25" hidden="false" customHeight="false" outlineLevel="0" collapsed="false">
      <c r="A274" s="1" t="n">
        <v>273</v>
      </c>
      <c r="B274" s="3" t="s">
        <v>142</v>
      </c>
      <c r="C274" s="11" t="s">
        <v>26</v>
      </c>
      <c r="D274" s="12" t="s">
        <v>27</v>
      </c>
      <c r="E274" s="12" t="s">
        <v>28</v>
      </c>
      <c r="F274" s="13" t="s">
        <v>24</v>
      </c>
      <c r="G274" s="19" t="n">
        <v>177.3002</v>
      </c>
      <c r="H274" s="15"/>
      <c r="I274" s="12" t="s">
        <v>144</v>
      </c>
      <c r="J274" s="16" t="s">
        <v>147</v>
      </c>
      <c r="K274" s="12" t="s">
        <v>19</v>
      </c>
      <c r="L274" s="12" t="s">
        <v>29</v>
      </c>
      <c r="O274" s="15"/>
      <c r="P274" s="27" t="n">
        <v>3.5</v>
      </c>
    </row>
    <row r="275" customFormat="false" ht="14.25" hidden="false" customHeight="false" outlineLevel="0" collapsed="false">
      <c r="A275" s="1" t="n">
        <v>274</v>
      </c>
      <c r="B275" s="3" t="s">
        <v>142</v>
      </c>
      <c r="C275" s="11" t="s">
        <v>40</v>
      </c>
      <c r="D275" s="12" t="s">
        <v>41</v>
      </c>
      <c r="E275" s="12" t="s">
        <v>42</v>
      </c>
      <c r="F275" s="13" t="s">
        <v>18</v>
      </c>
      <c r="G275" s="23" t="n">
        <v>172.386</v>
      </c>
      <c r="H275" s="15"/>
      <c r="I275" s="12" t="s">
        <v>148</v>
      </c>
      <c r="J275" s="16" t="s">
        <v>149</v>
      </c>
      <c r="K275" s="13" t="s">
        <v>43</v>
      </c>
      <c r="L275" s="12" t="s">
        <v>20</v>
      </c>
      <c r="O275" s="15"/>
      <c r="P275" s="27" t="n">
        <v>-67</v>
      </c>
    </row>
    <row r="276" customFormat="false" ht="14.25" hidden="false" customHeight="false" outlineLevel="0" collapsed="false">
      <c r="A276" s="1" t="n">
        <v>275</v>
      </c>
      <c r="B276" s="3" t="s">
        <v>142</v>
      </c>
      <c r="C276" s="11" t="s">
        <v>44</v>
      </c>
      <c r="D276" s="12" t="s">
        <v>45</v>
      </c>
      <c r="E276" s="12" t="s">
        <v>46</v>
      </c>
      <c r="F276" s="13" t="s">
        <v>24</v>
      </c>
      <c r="G276" s="23" t="n">
        <v>174.096</v>
      </c>
      <c r="H276" s="15"/>
      <c r="I276" s="12" t="s">
        <v>148</v>
      </c>
      <c r="J276" s="16" t="s">
        <v>150</v>
      </c>
      <c r="K276" s="13" t="s">
        <v>43</v>
      </c>
      <c r="L276" s="12" t="s">
        <v>29</v>
      </c>
      <c r="O276" s="15"/>
      <c r="P276" s="27" t="n">
        <v>123</v>
      </c>
    </row>
    <row r="277" customFormat="false" ht="14.25" hidden="false" customHeight="false" outlineLevel="0" collapsed="false">
      <c r="A277" s="1" t="n">
        <v>276</v>
      </c>
      <c r="B277" s="3" t="s">
        <v>142</v>
      </c>
      <c r="C277" s="11" t="s">
        <v>47</v>
      </c>
      <c r="D277" s="12" t="s">
        <v>48</v>
      </c>
      <c r="E277" s="12" t="s">
        <v>49</v>
      </c>
      <c r="F277" s="13" t="s">
        <v>24</v>
      </c>
      <c r="G277" s="23" t="n">
        <v>184.272</v>
      </c>
      <c r="H277" s="15"/>
      <c r="I277" s="12" t="s">
        <v>148</v>
      </c>
      <c r="J277" s="16" t="s">
        <v>151</v>
      </c>
      <c r="K277" s="13" t="s">
        <v>43</v>
      </c>
      <c r="L277" s="12" t="s">
        <v>25</v>
      </c>
      <c r="O277" s="15"/>
      <c r="P277" s="27" t="n">
        <v>82.3</v>
      </c>
    </row>
    <row r="278" customFormat="false" ht="14.25" hidden="false" customHeight="false" outlineLevel="0" collapsed="false">
      <c r="A278" s="1" t="n">
        <v>277</v>
      </c>
      <c r="B278" s="3" t="s">
        <v>142</v>
      </c>
      <c r="C278" s="11" t="s">
        <v>50</v>
      </c>
      <c r="D278" s="12" t="s">
        <v>51</v>
      </c>
      <c r="E278" s="12" t="s">
        <v>52</v>
      </c>
      <c r="F278" s="13" t="s">
        <v>24</v>
      </c>
      <c r="G278" s="21" t="n">
        <v>180.4831</v>
      </c>
      <c r="H278" s="15"/>
      <c r="I278" s="12" t="s">
        <v>152</v>
      </c>
      <c r="J278" s="16" t="s">
        <v>153</v>
      </c>
      <c r="K278" s="13" t="s">
        <v>53</v>
      </c>
      <c r="L278" s="12" t="s">
        <v>29</v>
      </c>
      <c r="O278" s="15"/>
      <c r="P278" s="27" t="n">
        <v>-23</v>
      </c>
    </row>
    <row r="279" customFormat="false" ht="14.25" hidden="false" customHeight="false" outlineLevel="0" collapsed="false">
      <c r="A279" s="1" t="n">
        <v>278</v>
      </c>
      <c r="B279" s="3" t="s">
        <v>142</v>
      </c>
      <c r="C279" s="11" t="s">
        <v>54</v>
      </c>
      <c r="D279" s="12" t="s">
        <v>55</v>
      </c>
      <c r="E279" s="12" t="s">
        <v>56</v>
      </c>
      <c r="F279" s="13" t="s">
        <v>24</v>
      </c>
      <c r="G279" s="20" t="n">
        <v>180.4831</v>
      </c>
      <c r="H279" s="15"/>
      <c r="I279" s="12" t="s">
        <v>152</v>
      </c>
      <c r="J279" s="16" t="s">
        <v>154</v>
      </c>
      <c r="K279" s="13" t="s">
        <v>53</v>
      </c>
      <c r="L279" s="12" t="s">
        <v>20</v>
      </c>
      <c r="O279" s="15"/>
      <c r="P279" s="27" t="n">
        <v>-8.25</v>
      </c>
    </row>
    <row r="280" customFormat="false" ht="14.25" hidden="false" customHeight="false" outlineLevel="0" collapsed="false">
      <c r="A280" s="1" t="n">
        <v>279</v>
      </c>
      <c r="B280" s="3" t="s">
        <v>142</v>
      </c>
      <c r="C280" s="11" t="s">
        <v>57</v>
      </c>
      <c r="D280" s="12" t="s">
        <v>58</v>
      </c>
      <c r="E280" s="12" t="s">
        <v>59</v>
      </c>
      <c r="F280" s="13" t="s">
        <v>18</v>
      </c>
      <c r="G280" s="14" t="n">
        <v>184.327</v>
      </c>
      <c r="H280" s="15"/>
      <c r="I280" s="12" t="s">
        <v>152</v>
      </c>
      <c r="J280" s="16" t="s">
        <v>155</v>
      </c>
      <c r="K280" s="13" t="s">
        <v>53</v>
      </c>
      <c r="L280" s="12" t="s">
        <v>25</v>
      </c>
      <c r="O280" s="15"/>
      <c r="P280" s="27" t="n">
        <v>-78.4</v>
      </c>
    </row>
    <row r="281" customFormat="false" ht="14.25" hidden="false" customHeight="false" outlineLevel="0" collapsed="false">
      <c r="A281" s="1" t="n">
        <v>280</v>
      </c>
      <c r="B281" s="3" t="s">
        <v>142</v>
      </c>
      <c r="C281" s="11" t="s">
        <v>60</v>
      </c>
      <c r="D281" s="12" t="s">
        <v>61</v>
      </c>
      <c r="E281" s="12" t="s">
        <v>62</v>
      </c>
      <c r="F281" s="13" t="s">
        <v>18</v>
      </c>
      <c r="G281" s="14" t="n">
        <v>185.12</v>
      </c>
      <c r="H281" s="15"/>
      <c r="I281" s="12" t="s">
        <v>69</v>
      </c>
      <c r="J281" s="16" t="s">
        <v>147</v>
      </c>
      <c r="K281" s="13" t="s">
        <v>19</v>
      </c>
      <c r="L281" s="12" t="s">
        <v>29</v>
      </c>
      <c r="O281" s="15"/>
      <c r="P281" s="27" t="n">
        <v>-176</v>
      </c>
    </row>
    <row r="282" customFormat="false" ht="14.25" hidden="false" customHeight="false" outlineLevel="0" collapsed="false">
      <c r="A282" s="1" t="n">
        <v>281</v>
      </c>
      <c r="B282" s="3" t="s">
        <v>142</v>
      </c>
      <c r="C282" s="11" t="s">
        <v>63</v>
      </c>
      <c r="D282" s="12" t="s">
        <v>64</v>
      </c>
      <c r="E282" s="12" t="s">
        <v>65</v>
      </c>
      <c r="F282" s="13" t="s">
        <v>24</v>
      </c>
      <c r="G282" s="22" t="n">
        <v>171.7358</v>
      </c>
      <c r="H282" s="15"/>
      <c r="I282" s="12" t="s">
        <v>69</v>
      </c>
      <c r="J282" s="16" t="s">
        <v>145</v>
      </c>
      <c r="K282" s="13" t="s">
        <v>19</v>
      </c>
      <c r="L282" s="12" t="s">
        <v>20</v>
      </c>
      <c r="O282" s="15"/>
      <c r="P282" s="27" t="n">
        <v>-107</v>
      </c>
    </row>
    <row r="283" customFormat="false" ht="14.25" hidden="false" customHeight="false" outlineLevel="0" collapsed="false">
      <c r="A283" s="1" t="n">
        <v>282</v>
      </c>
      <c r="B283" s="3" t="s">
        <v>142</v>
      </c>
      <c r="C283" s="11" t="s">
        <v>66</v>
      </c>
      <c r="D283" s="12" t="s">
        <v>67</v>
      </c>
      <c r="E283" s="12" t="s">
        <v>68</v>
      </c>
      <c r="F283" s="13" t="s">
        <v>24</v>
      </c>
      <c r="G283" s="22" t="n">
        <v>178.464</v>
      </c>
      <c r="H283" s="15"/>
      <c r="I283" s="12" t="s">
        <v>69</v>
      </c>
      <c r="J283" s="16" t="s">
        <v>146</v>
      </c>
      <c r="K283" s="13" t="s">
        <v>19</v>
      </c>
      <c r="L283" s="12" t="s">
        <v>25</v>
      </c>
      <c r="O283" s="15"/>
      <c r="P283" s="27" t="n">
        <v>-182</v>
      </c>
    </row>
    <row r="284" customFormat="false" ht="14.25" hidden="false" customHeight="false" outlineLevel="0" collapsed="false">
      <c r="A284" s="1" t="n">
        <v>283</v>
      </c>
      <c r="B284" s="3" t="s">
        <v>142</v>
      </c>
      <c r="C284" s="11" t="s">
        <v>70</v>
      </c>
      <c r="D284" s="12" t="s">
        <v>71</v>
      </c>
      <c r="E284" s="12" t="s">
        <v>72</v>
      </c>
      <c r="F284" s="13" t="s">
        <v>24</v>
      </c>
      <c r="G284" s="23" t="n">
        <v>178.06</v>
      </c>
      <c r="H284" s="15"/>
      <c r="I284" s="12" t="s">
        <v>156</v>
      </c>
      <c r="J284" s="16" t="s">
        <v>149</v>
      </c>
      <c r="K284" s="13" t="s">
        <v>43</v>
      </c>
      <c r="L284" s="12" t="s">
        <v>20</v>
      </c>
      <c r="O284" s="15"/>
      <c r="P284" s="27" t="n">
        <v>-76</v>
      </c>
    </row>
    <row r="285" customFormat="false" ht="14.25" hidden="false" customHeight="false" outlineLevel="0" collapsed="false">
      <c r="A285" s="1" t="n">
        <v>284</v>
      </c>
      <c r="B285" s="3" t="s">
        <v>142</v>
      </c>
      <c r="C285" s="11" t="s">
        <v>73</v>
      </c>
      <c r="D285" s="12" t="s">
        <v>74</v>
      </c>
      <c r="E285" s="12" t="s">
        <v>75</v>
      </c>
      <c r="F285" s="13" t="s">
        <v>24</v>
      </c>
      <c r="G285" s="20" t="n">
        <v>178.06</v>
      </c>
      <c r="H285" s="15"/>
      <c r="I285" s="12" t="s">
        <v>156</v>
      </c>
      <c r="J285" s="16" t="s">
        <v>151</v>
      </c>
      <c r="K285" s="13" t="s">
        <v>43</v>
      </c>
      <c r="L285" s="12" t="s">
        <v>25</v>
      </c>
      <c r="O285" s="15"/>
      <c r="P285" s="27" t="n">
        <v>-190</v>
      </c>
    </row>
    <row r="286" customFormat="false" ht="14.25" hidden="false" customHeight="false" outlineLevel="0" collapsed="false">
      <c r="A286" s="1" t="n">
        <v>285</v>
      </c>
      <c r="B286" s="3" t="s">
        <v>142</v>
      </c>
      <c r="C286" s="11" t="s">
        <v>76</v>
      </c>
      <c r="D286" s="12" t="s">
        <v>77</v>
      </c>
      <c r="E286" s="12" t="s">
        <v>78</v>
      </c>
      <c r="F286" s="13" t="s">
        <v>18</v>
      </c>
      <c r="G286" s="21" t="n">
        <v>178.2264</v>
      </c>
      <c r="H286" s="15"/>
      <c r="I286" s="12" t="s">
        <v>156</v>
      </c>
      <c r="J286" s="16" t="s">
        <v>150</v>
      </c>
      <c r="K286" s="13" t="s">
        <v>43</v>
      </c>
      <c r="L286" s="12" t="s">
        <v>29</v>
      </c>
      <c r="O286" s="15"/>
      <c r="P286" s="27" t="n">
        <v>-143.5</v>
      </c>
    </row>
    <row r="287" customFormat="false" ht="14.25" hidden="false" customHeight="false" outlineLevel="0" collapsed="false">
      <c r="A287" s="1" t="n">
        <v>286</v>
      </c>
      <c r="B287" s="3" t="s">
        <v>142</v>
      </c>
      <c r="C287" s="11" t="s">
        <v>79</v>
      </c>
      <c r="D287" s="12" t="s">
        <v>80</v>
      </c>
      <c r="E287" s="12" t="s">
        <v>81</v>
      </c>
      <c r="F287" s="13" t="s">
        <v>18</v>
      </c>
      <c r="G287" s="21" t="n">
        <v>185.12</v>
      </c>
      <c r="H287" s="15"/>
      <c r="I287" s="12" t="s">
        <v>157</v>
      </c>
      <c r="J287" s="16" t="s">
        <v>153</v>
      </c>
      <c r="K287" s="13" t="s">
        <v>53</v>
      </c>
      <c r="L287" s="12" t="s">
        <v>29</v>
      </c>
      <c r="O287" s="15"/>
      <c r="P287" s="27" t="n">
        <v>22.4</v>
      </c>
    </row>
    <row r="288" customFormat="false" ht="14.25" hidden="false" customHeight="false" outlineLevel="0" collapsed="false">
      <c r="A288" s="1" t="n">
        <v>287</v>
      </c>
      <c r="B288" s="3" t="s">
        <v>142</v>
      </c>
      <c r="C288" s="11" t="s">
        <v>82</v>
      </c>
      <c r="D288" s="12" t="s">
        <v>83</v>
      </c>
      <c r="E288" s="12" t="s">
        <v>84</v>
      </c>
      <c r="F288" s="13" t="s">
        <v>24</v>
      </c>
      <c r="G288" s="14" t="n">
        <v>171.7358</v>
      </c>
      <c r="H288" s="15"/>
      <c r="I288" s="12" t="s">
        <v>157</v>
      </c>
      <c r="J288" s="16" t="s">
        <v>155</v>
      </c>
      <c r="K288" s="13" t="s">
        <v>53</v>
      </c>
      <c r="L288" s="12" t="s">
        <v>25</v>
      </c>
      <c r="O288" s="15"/>
      <c r="P288" s="27" t="n">
        <v>-197.5</v>
      </c>
    </row>
    <row r="289" customFormat="false" ht="14.25" hidden="false" customHeight="false" outlineLevel="0" collapsed="false">
      <c r="A289" s="1" t="n">
        <v>288</v>
      </c>
      <c r="B289" s="3" t="s">
        <v>142</v>
      </c>
      <c r="C289" s="11" t="s">
        <v>85</v>
      </c>
      <c r="D289" s="12" t="s">
        <v>86</v>
      </c>
      <c r="E289" s="12" t="s">
        <v>87</v>
      </c>
      <c r="F289" s="13" t="s">
        <v>24</v>
      </c>
      <c r="G289" s="14" t="n">
        <v>178.464</v>
      </c>
      <c r="H289" s="15"/>
      <c r="I289" s="12" t="s">
        <v>157</v>
      </c>
      <c r="J289" s="16" t="s">
        <v>154</v>
      </c>
      <c r="K289" s="13" t="s">
        <v>53</v>
      </c>
      <c r="L289" s="12" t="s">
        <v>20</v>
      </c>
      <c r="O289" s="15"/>
      <c r="P289" s="27" t="n">
        <v>-28.85</v>
      </c>
    </row>
    <row r="290" customFormat="false" ht="14.25" hidden="false" customHeight="false" outlineLevel="0" collapsed="false">
      <c r="A290" s="1" t="n">
        <v>289</v>
      </c>
      <c r="B290" s="3" t="s">
        <v>142</v>
      </c>
      <c r="C290" s="11" t="s">
        <v>88</v>
      </c>
      <c r="D290" s="12" t="s">
        <v>89</v>
      </c>
      <c r="E290" s="12" t="s">
        <v>90</v>
      </c>
      <c r="F290" s="13" t="s">
        <v>24</v>
      </c>
      <c r="G290" s="19" t="n">
        <v>170.805</v>
      </c>
      <c r="H290" s="15"/>
      <c r="I290" s="12" t="s">
        <v>158</v>
      </c>
      <c r="J290" s="16" t="s">
        <v>145</v>
      </c>
      <c r="K290" s="13" t="s">
        <v>19</v>
      </c>
      <c r="L290" s="12" t="s">
        <v>20</v>
      </c>
      <c r="O290" s="15"/>
      <c r="P290" s="27" t="n">
        <v>-141</v>
      </c>
    </row>
    <row r="291" customFormat="false" ht="14.25" hidden="false" customHeight="false" outlineLevel="0" collapsed="false">
      <c r="A291" s="1" t="n">
        <v>290</v>
      </c>
      <c r="B291" s="3" t="s">
        <v>142</v>
      </c>
      <c r="C291" s="11" t="s">
        <v>91</v>
      </c>
      <c r="D291" s="12" t="s">
        <v>92</v>
      </c>
      <c r="E291" s="12" t="s">
        <v>93</v>
      </c>
      <c r="F291" s="13" t="s">
        <v>24</v>
      </c>
      <c r="G291" s="19" t="n">
        <v>196.86</v>
      </c>
      <c r="H291" s="15"/>
      <c r="I291" s="12" t="s">
        <v>158</v>
      </c>
      <c r="J291" s="16" t="s">
        <v>147</v>
      </c>
      <c r="K291" s="13" t="s">
        <v>19</v>
      </c>
      <c r="L291" s="12" t="s">
        <v>29</v>
      </c>
      <c r="O291" s="15"/>
      <c r="P291" s="27" t="n">
        <v>81.5</v>
      </c>
    </row>
    <row r="292" customFormat="false" ht="14.25" hidden="false" customHeight="false" outlineLevel="0" collapsed="false">
      <c r="A292" s="1" t="n">
        <v>291</v>
      </c>
      <c r="B292" s="3" t="s">
        <v>142</v>
      </c>
      <c r="C292" s="11" t="s">
        <v>94</v>
      </c>
      <c r="D292" s="12" t="s">
        <v>95</v>
      </c>
      <c r="E292" s="12" t="s">
        <v>96</v>
      </c>
      <c r="F292" s="13" t="s">
        <v>18</v>
      </c>
      <c r="G292" s="19" t="n">
        <v>177.9786</v>
      </c>
      <c r="H292" s="15"/>
      <c r="I292" s="12" t="s">
        <v>158</v>
      </c>
      <c r="J292" s="16" t="s">
        <v>146</v>
      </c>
      <c r="K292" s="13" t="s">
        <v>19</v>
      </c>
      <c r="L292" s="12" t="s">
        <v>25</v>
      </c>
      <c r="O292" s="15"/>
      <c r="P292" s="27" t="n">
        <v>-146</v>
      </c>
    </row>
    <row r="293" customFormat="false" ht="14.25" hidden="false" customHeight="false" outlineLevel="0" collapsed="false">
      <c r="A293" s="1" t="n">
        <v>292</v>
      </c>
      <c r="B293" s="3" t="s">
        <v>142</v>
      </c>
      <c r="C293" s="11" t="s">
        <v>97</v>
      </c>
      <c r="D293" s="12" t="s">
        <v>98</v>
      </c>
      <c r="E293" s="12" t="s">
        <v>99</v>
      </c>
      <c r="F293" s="13" t="s">
        <v>18</v>
      </c>
      <c r="G293" s="20" t="n">
        <v>188.454</v>
      </c>
      <c r="H293" s="15"/>
      <c r="I293" s="12" t="s">
        <v>159</v>
      </c>
      <c r="J293" s="16" t="s">
        <v>151</v>
      </c>
      <c r="K293" s="13" t="s">
        <v>43</v>
      </c>
      <c r="L293" s="12" t="s">
        <v>25</v>
      </c>
      <c r="O293" s="15"/>
      <c r="P293" s="27" t="n">
        <v>-111</v>
      </c>
    </row>
    <row r="294" customFormat="false" ht="14.25" hidden="false" customHeight="false" outlineLevel="0" collapsed="false">
      <c r="A294" s="1" t="n">
        <v>293</v>
      </c>
      <c r="B294" s="3" t="s">
        <v>142</v>
      </c>
      <c r="C294" s="11" t="s">
        <v>100</v>
      </c>
      <c r="D294" s="12" t="s">
        <v>101</v>
      </c>
      <c r="E294" s="12" t="s">
        <v>102</v>
      </c>
      <c r="F294" s="13" t="s">
        <v>24</v>
      </c>
      <c r="G294" s="20" t="n">
        <v>173.9416</v>
      </c>
      <c r="H294" s="15"/>
      <c r="I294" s="12" t="s">
        <v>159</v>
      </c>
      <c r="J294" s="16" t="s">
        <v>150</v>
      </c>
      <c r="K294" s="13" t="s">
        <v>43</v>
      </c>
      <c r="L294" s="12" t="s">
        <v>29</v>
      </c>
      <c r="O294" s="15"/>
      <c r="P294" s="27" t="n">
        <v>-215</v>
      </c>
    </row>
    <row r="295" customFormat="false" ht="14.25" hidden="false" customHeight="false" outlineLevel="0" collapsed="false">
      <c r="A295" s="1" t="n">
        <v>294</v>
      </c>
      <c r="B295" s="3" t="s">
        <v>142</v>
      </c>
      <c r="C295" s="11" t="s">
        <v>103</v>
      </c>
      <c r="D295" s="12" t="s">
        <v>104</v>
      </c>
      <c r="E295" s="12" t="s">
        <v>105</v>
      </c>
      <c r="F295" s="13" t="s">
        <v>24</v>
      </c>
      <c r="G295" s="23" t="n">
        <v>173.0106</v>
      </c>
      <c r="H295" s="15"/>
      <c r="I295" s="12" t="s">
        <v>159</v>
      </c>
      <c r="J295" s="16" t="s">
        <v>149</v>
      </c>
      <c r="K295" s="13" t="s">
        <v>43</v>
      </c>
      <c r="L295" s="12" t="s">
        <v>20</v>
      </c>
      <c r="O295" s="15"/>
      <c r="P295" s="27" t="n">
        <v>-140.5</v>
      </c>
    </row>
    <row r="296" customFormat="false" ht="14.25" hidden="false" customHeight="false" outlineLevel="0" collapsed="false">
      <c r="A296" s="1" t="n">
        <v>295</v>
      </c>
      <c r="B296" s="3" t="s">
        <v>142</v>
      </c>
      <c r="C296" s="11" t="s">
        <v>106</v>
      </c>
      <c r="D296" s="12" t="s">
        <v>107</v>
      </c>
      <c r="E296" s="12" t="s">
        <v>108</v>
      </c>
      <c r="F296" s="13" t="s">
        <v>24</v>
      </c>
      <c r="G296" s="22" t="n">
        <v>191.16</v>
      </c>
      <c r="H296" s="15"/>
      <c r="I296" s="12" t="s">
        <v>160</v>
      </c>
      <c r="J296" s="16" t="s">
        <v>153</v>
      </c>
      <c r="K296" s="13" t="s">
        <v>53</v>
      </c>
      <c r="L296" s="12" t="s">
        <v>29</v>
      </c>
      <c r="O296" s="15"/>
      <c r="P296" s="27" t="n">
        <v>-260.5</v>
      </c>
    </row>
    <row r="297" customFormat="false" ht="14.25" hidden="false" customHeight="false" outlineLevel="0" collapsed="false">
      <c r="A297" s="1" t="n">
        <v>296</v>
      </c>
      <c r="B297" s="3" t="s">
        <v>142</v>
      </c>
      <c r="C297" s="11" t="s">
        <v>109</v>
      </c>
      <c r="D297" s="12" t="s">
        <v>110</v>
      </c>
      <c r="E297" s="12" t="s">
        <v>111</v>
      </c>
      <c r="F297" s="13" t="s">
        <v>24</v>
      </c>
      <c r="G297" s="22" t="n">
        <v>117.115</v>
      </c>
      <c r="H297" s="15"/>
      <c r="I297" s="12" t="s">
        <v>160</v>
      </c>
      <c r="J297" s="16" t="s">
        <v>155</v>
      </c>
      <c r="K297" s="13" t="s">
        <v>53</v>
      </c>
      <c r="L297" s="12" t="s">
        <v>25</v>
      </c>
      <c r="O297" s="15"/>
      <c r="P297" s="27" t="n">
        <v>126.6</v>
      </c>
    </row>
    <row r="298" customFormat="false" ht="14.25" hidden="false" customHeight="false" outlineLevel="0" collapsed="false">
      <c r="A298" s="1" t="n">
        <v>297</v>
      </c>
      <c r="B298" s="3" t="s">
        <v>142</v>
      </c>
      <c r="C298" s="11" t="s">
        <v>112</v>
      </c>
      <c r="D298" s="12" t="s">
        <v>113</v>
      </c>
      <c r="E298" s="12" t="s">
        <v>114</v>
      </c>
      <c r="F298" s="13" t="s">
        <v>18</v>
      </c>
      <c r="G298" s="22" t="n">
        <v>179.1939</v>
      </c>
      <c r="H298" s="15"/>
      <c r="I298" s="12" t="s">
        <v>160</v>
      </c>
      <c r="J298" s="16" t="s">
        <v>154</v>
      </c>
      <c r="K298" s="13" t="s">
        <v>53</v>
      </c>
      <c r="L298" s="12" t="s">
        <v>20</v>
      </c>
      <c r="O298" s="15"/>
      <c r="P298" s="27" t="n">
        <v>-185.5</v>
      </c>
    </row>
    <row r="299" customFormat="false" ht="14.25" hidden="false" customHeight="false" outlineLevel="0" collapsed="false">
      <c r="B299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8.99"/>
    <col collapsed="false" customWidth="true" hidden="false" outlineLevel="0" max="2" min="2" style="29" width="11.42"/>
    <col collapsed="false" customWidth="true" hidden="false" outlineLevel="0" max="3" min="3" style="29" width="12.7"/>
    <col collapsed="false" customWidth="true" hidden="false" outlineLevel="0" max="6" min="4" style="29" width="10.13"/>
    <col collapsed="false" customWidth="true" hidden="false" outlineLevel="0" max="9" min="7" style="29" width="13.41"/>
    <col collapsed="false" customWidth="true" hidden="false" outlineLevel="0" max="13" min="13" style="0" width="10.41"/>
  </cols>
  <sheetData>
    <row r="1" customFormat="false" ht="15.75" hidden="false" customHeight="false" outlineLevel="0" collapsed="false">
      <c r="A1" s="28" t="s">
        <v>161</v>
      </c>
    </row>
    <row r="2" customFormat="false" ht="15.75" hidden="false" customHeight="false" outlineLevel="0" collapsed="false">
      <c r="A2" s="30" t="s">
        <v>162</v>
      </c>
      <c r="B2" s="31" t="s">
        <v>163</v>
      </c>
      <c r="C2" s="31" t="s">
        <v>164</v>
      </c>
      <c r="D2" s="31" t="s">
        <v>165</v>
      </c>
      <c r="E2" s="31" t="s">
        <v>166</v>
      </c>
      <c r="F2" s="31" t="s">
        <v>167</v>
      </c>
      <c r="G2" s="32" t="s">
        <v>168</v>
      </c>
      <c r="H2" s="31" t="s">
        <v>169</v>
      </c>
      <c r="I2" s="31" t="s">
        <v>170</v>
      </c>
      <c r="J2" s="33"/>
    </row>
    <row r="3" customFormat="false" ht="15.75" hidden="false" customHeight="false" outlineLevel="0" collapsed="false">
      <c r="A3" s="34" t="s">
        <v>171</v>
      </c>
      <c r="B3" s="35" t="s">
        <v>172</v>
      </c>
      <c r="C3" s="35" t="s">
        <v>173</v>
      </c>
      <c r="D3" s="35" t="n">
        <v>1</v>
      </c>
      <c r="E3" s="36" t="n">
        <v>1</v>
      </c>
      <c r="F3" s="36" t="s">
        <v>174</v>
      </c>
      <c r="G3" s="37" t="n">
        <v>9.01</v>
      </c>
      <c r="H3" s="38" t="n">
        <v>-367</v>
      </c>
      <c r="I3" s="38" t="n">
        <v>-161.1</v>
      </c>
    </row>
    <row r="4" customFormat="false" ht="15.75" hidden="false" customHeight="false" outlineLevel="0" collapsed="false">
      <c r="A4" s="34"/>
      <c r="B4" s="35" t="s">
        <v>172</v>
      </c>
      <c r="C4" s="35" t="s">
        <v>173</v>
      </c>
      <c r="D4" s="35" t="n">
        <v>2</v>
      </c>
      <c r="E4" s="36" t="n">
        <v>7</v>
      </c>
      <c r="F4" s="36" t="s">
        <v>175</v>
      </c>
      <c r="G4" s="37" t="n">
        <v>8.51</v>
      </c>
      <c r="H4" s="38" t="n">
        <v>-308</v>
      </c>
      <c r="I4" s="38" t="n">
        <v>-25.3</v>
      </c>
    </row>
    <row r="5" customFormat="false" ht="15.75" hidden="false" customHeight="false" outlineLevel="0" collapsed="false">
      <c r="A5" s="34"/>
      <c r="B5" s="35" t="s">
        <v>172</v>
      </c>
      <c r="C5" s="35" t="s">
        <v>173</v>
      </c>
      <c r="D5" s="35" t="n">
        <v>3</v>
      </c>
      <c r="E5" s="36" t="n">
        <v>8</v>
      </c>
      <c r="F5" s="36" t="s">
        <v>176</v>
      </c>
      <c r="G5" s="37" t="n">
        <v>9.08</v>
      </c>
      <c r="H5" s="38" t="n">
        <v>-174.2</v>
      </c>
      <c r="I5" s="38" t="n">
        <v>-134</v>
      </c>
      <c r="K5" s="39" t="s">
        <v>177</v>
      </c>
    </row>
    <row r="6" customFormat="false" ht="15.75" hidden="false" customHeight="false" outlineLevel="0" collapsed="false">
      <c r="A6" s="34"/>
      <c r="B6" s="35" t="s">
        <v>178</v>
      </c>
      <c r="C6" s="35" t="s">
        <v>179</v>
      </c>
      <c r="D6" s="35" t="n">
        <v>1</v>
      </c>
      <c r="E6" s="36" t="n">
        <v>19</v>
      </c>
      <c r="F6" s="40" t="s">
        <v>174</v>
      </c>
      <c r="G6" s="37" t="n">
        <v>8.8</v>
      </c>
      <c r="H6" s="38"/>
      <c r="I6" s="38"/>
    </row>
    <row r="7" customFormat="false" ht="15.75" hidden="false" customHeight="false" outlineLevel="0" collapsed="false">
      <c r="A7" s="34"/>
      <c r="B7" s="35" t="s">
        <v>178</v>
      </c>
      <c r="C7" s="35" t="s">
        <v>179</v>
      </c>
      <c r="D7" s="35" t="n">
        <v>2</v>
      </c>
      <c r="E7" s="36" t="n">
        <v>20</v>
      </c>
      <c r="F7" s="40" t="s">
        <v>176</v>
      </c>
      <c r="G7" s="37" t="n">
        <v>9.06</v>
      </c>
      <c r="H7" s="38"/>
      <c r="I7" s="38"/>
    </row>
    <row r="8" customFormat="false" ht="15.75" hidden="false" customHeight="false" outlineLevel="0" collapsed="false">
      <c r="A8" s="34"/>
      <c r="B8" s="35" t="s">
        <v>178</v>
      </c>
      <c r="C8" s="35" t="s">
        <v>179</v>
      </c>
      <c r="D8" s="35" t="n">
        <v>3</v>
      </c>
      <c r="E8" s="36" t="n">
        <v>31</v>
      </c>
      <c r="F8" s="40" t="s">
        <v>175</v>
      </c>
      <c r="G8" s="37" t="n">
        <v>8.99</v>
      </c>
      <c r="H8" s="38"/>
      <c r="I8" s="38"/>
    </row>
    <row r="9" customFormat="false" ht="15.75" hidden="false" customHeight="false" outlineLevel="0" collapsed="false">
      <c r="A9" s="34"/>
      <c r="B9" s="35" t="s">
        <v>180</v>
      </c>
      <c r="C9" s="35" t="s">
        <v>181</v>
      </c>
      <c r="D9" s="35" t="n">
        <v>1</v>
      </c>
      <c r="E9" s="36" t="n">
        <v>2</v>
      </c>
      <c r="F9" s="36" t="s">
        <v>174</v>
      </c>
      <c r="G9" s="37" t="n">
        <v>8.97</v>
      </c>
      <c r="H9" s="38" t="n">
        <v>-250</v>
      </c>
      <c r="I9" s="38" t="n">
        <v>-229</v>
      </c>
    </row>
    <row r="10" customFormat="false" ht="15.75" hidden="false" customHeight="false" outlineLevel="0" collapsed="false">
      <c r="A10" s="34"/>
      <c r="B10" s="35" t="s">
        <v>180</v>
      </c>
      <c r="C10" s="35" t="s">
        <v>181</v>
      </c>
      <c r="D10" s="35" t="n">
        <v>2</v>
      </c>
      <c r="E10" s="36" t="n">
        <v>9</v>
      </c>
      <c r="F10" s="36" t="s">
        <v>176</v>
      </c>
      <c r="G10" s="37" t="n">
        <v>8.77</v>
      </c>
      <c r="H10" s="38" t="n">
        <v>-85.1</v>
      </c>
      <c r="I10" s="38" t="n">
        <v>-31.7</v>
      </c>
    </row>
    <row r="11" customFormat="false" ht="15.75" hidden="false" customHeight="false" outlineLevel="0" collapsed="false">
      <c r="A11" s="34"/>
      <c r="B11" s="35" t="s">
        <v>180</v>
      </c>
      <c r="C11" s="35" t="s">
        <v>181</v>
      </c>
      <c r="D11" s="35" t="n">
        <v>3</v>
      </c>
      <c r="E11" s="36" t="n">
        <v>10</v>
      </c>
      <c r="F11" s="36" t="s">
        <v>175</v>
      </c>
      <c r="G11" s="37" t="n">
        <v>8.83</v>
      </c>
      <c r="H11" s="38" t="n">
        <v>-72.2</v>
      </c>
      <c r="I11" s="38" t="n">
        <v>-102</v>
      </c>
    </row>
    <row r="12" customFormat="false" ht="15.75" hidden="false" customHeight="false" outlineLevel="0" collapsed="false">
      <c r="B12" s="35" t="s">
        <v>182</v>
      </c>
      <c r="C12" s="35" t="s">
        <v>183</v>
      </c>
      <c r="D12" s="35" t="n">
        <v>1</v>
      </c>
      <c r="E12" s="36" t="n">
        <v>21</v>
      </c>
      <c r="F12" s="40" t="s">
        <v>176</v>
      </c>
      <c r="G12" s="37" t="n">
        <v>8.5</v>
      </c>
      <c r="H12" s="38" t="n">
        <v>-9.6</v>
      </c>
      <c r="I12" s="38" t="n">
        <v>-280</v>
      </c>
    </row>
    <row r="13" customFormat="false" ht="15.75" hidden="false" customHeight="false" outlineLevel="0" collapsed="false">
      <c r="A13" s="34"/>
      <c r="B13" s="35" t="s">
        <v>182</v>
      </c>
      <c r="C13" s="35" t="s">
        <v>183</v>
      </c>
      <c r="D13" s="35" t="n">
        <v>2</v>
      </c>
      <c r="E13" s="36" t="n">
        <v>22</v>
      </c>
      <c r="F13" s="40" t="s">
        <v>174</v>
      </c>
      <c r="G13" s="37" t="n">
        <v>8.5</v>
      </c>
      <c r="H13" s="38" t="n">
        <v>-83.3</v>
      </c>
      <c r="I13" s="38" t="n">
        <v>-312</v>
      </c>
    </row>
    <row r="14" customFormat="false" ht="15.75" hidden="false" customHeight="false" outlineLevel="0" collapsed="false">
      <c r="A14" s="34"/>
      <c r="B14" s="35" t="s">
        <v>182</v>
      </c>
      <c r="C14" s="35" t="s">
        <v>183</v>
      </c>
      <c r="D14" s="35" t="n">
        <v>3</v>
      </c>
      <c r="E14" s="36" t="n">
        <v>32</v>
      </c>
      <c r="F14" s="40" t="s">
        <v>175</v>
      </c>
      <c r="G14" s="37" t="n">
        <v>8.2</v>
      </c>
      <c r="H14" s="38" t="n">
        <v>-438</v>
      </c>
      <c r="I14" s="38" t="n">
        <v>-291</v>
      </c>
    </row>
    <row r="15" customFormat="false" ht="15.75" hidden="false" customHeight="false" outlineLevel="0" collapsed="false">
      <c r="A15" s="34"/>
      <c r="B15" s="35" t="s">
        <v>184</v>
      </c>
      <c r="C15" s="35" t="s">
        <v>173</v>
      </c>
      <c r="D15" s="35" t="n">
        <v>1</v>
      </c>
      <c r="E15" s="36" t="n">
        <v>3</v>
      </c>
      <c r="F15" s="36" t="s">
        <v>176</v>
      </c>
      <c r="G15" s="37" t="n">
        <v>8.33</v>
      </c>
      <c r="H15" s="38" t="n">
        <v>-264</v>
      </c>
      <c r="I15" s="38" t="n">
        <v>-384</v>
      </c>
    </row>
    <row r="16" customFormat="false" ht="15.75" hidden="false" customHeight="false" outlineLevel="0" collapsed="false">
      <c r="A16" s="34"/>
      <c r="B16" s="35" t="s">
        <v>184</v>
      </c>
      <c r="C16" s="35" t="s">
        <v>173</v>
      </c>
      <c r="D16" s="35" t="n">
        <v>2</v>
      </c>
      <c r="E16" s="36" t="n">
        <v>11</v>
      </c>
      <c r="F16" s="36" t="s">
        <v>174</v>
      </c>
      <c r="G16" s="37" t="n">
        <v>8.72</v>
      </c>
      <c r="H16" s="38" t="n">
        <v>-439</v>
      </c>
      <c r="I16" s="38" t="n">
        <v>-190.09</v>
      </c>
    </row>
    <row r="17" customFormat="false" ht="15.75" hidden="false" customHeight="false" outlineLevel="0" collapsed="false">
      <c r="A17" s="34"/>
      <c r="B17" s="35" t="s">
        <v>184</v>
      </c>
      <c r="C17" s="35" t="s">
        <v>173</v>
      </c>
      <c r="D17" s="35" t="n">
        <v>3</v>
      </c>
      <c r="E17" s="36" t="n">
        <v>12</v>
      </c>
      <c r="F17" s="36" t="s">
        <v>175</v>
      </c>
      <c r="G17" s="37" t="n">
        <v>8.66</v>
      </c>
      <c r="H17" s="38" t="n">
        <v>-379</v>
      </c>
      <c r="I17" s="38" t="n">
        <v>-187.5</v>
      </c>
    </row>
    <row r="18" customFormat="false" ht="15.75" hidden="false" customHeight="false" outlineLevel="0" collapsed="false">
      <c r="A18" s="34"/>
      <c r="B18" s="35" t="s">
        <v>185</v>
      </c>
      <c r="C18" s="35" t="s">
        <v>181</v>
      </c>
      <c r="D18" s="35" t="n">
        <v>1</v>
      </c>
      <c r="E18" s="36" t="n">
        <v>23</v>
      </c>
      <c r="F18" s="40" t="s">
        <v>174</v>
      </c>
      <c r="G18" s="37" t="n">
        <v>9.39</v>
      </c>
      <c r="H18" s="38" t="n">
        <v>-259</v>
      </c>
      <c r="I18" s="38" t="n">
        <v>-397</v>
      </c>
    </row>
    <row r="19" customFormat="false" ht="15.75" hidden="false" customHeight="false" outlineLevel="0" collapsed="false">
      <c r="A19" s="34"/>
      <c r="B19" s="35" t="s">
        <v>185</v>
      </c>
      <c r="C19" s="35" t="s">
        <v>181</v>
      </c>
      <c r="D19" s="35" t="n">
        <v>2</v>
      </c>
      <c r="E19" s="36" t="n">
        <v>24</v>
      </c>
      <c r="F19" s="40" t="s">
        <v>175</v>
      </c>
      <c r="G19" s="37" t="n">
        <v>8.33</v>
      </c>
      <c r="H19" s="38" t="n">
        <v>-424</v>
      </c>
      <c r="I19" s="38" t="n">
        <v>-400</v>
      </c>
    </row>
    <row r="20" customFormat="false" ht="15.75" hidden="false" customHeight="false" outlineLevel="0" collapsed="false">
      <c r="A20" s="34"/>
      <c r="B20" s="35" t="s">
        <v>185</v>
      </c>
      <c r="C20" s="35" t="s">
        <v>181</v>
      </c>
      <c r="D20" s="35" t="n">
        <v>3</v>
      </c>
      <c r="E20" s="36" t="n">
        <v>33</v>
      </c>
      <c r="F20" s="40" t="s">
        <v>176</v>
      </c>
      <c r="G20" s="37" t="n">
        <v>8.95</v>
      </c>
      <c r="H20" s="38" t="n">
        <v>-257</v>
      </c>
      <c r="I20" s="38" t="n">
        <v>-335</v>
      </c>
    </row>
    <row r="21" customFormat="false" ht="15.75" hidden="false" customHeight="false" outlineLevel="0" collapsed="false">
      <c r="A21" s="34"/>
      <c r="B21" s="35" t="s">
        <v>186</v>
      </c>
      <c r="C21" s="35" t="s">
        <v>183</v>
      </c>
      <c r="D21" s="35" t="n">
        <v>1</v>
      </c>
      <c r="E21" s="36" t="n">
        <v>4</v>
      </c>
      <c r="F21" s="36" t="s">
        <v>176</v>
      </c>
      <c r="G21" s="37" t="n">
        <v>9.69</v>
      </c>
      <c r="H21" s="38" t="n">
        <v>-212</v>
      </c>
      <c r="I21" s="38" t="n">
        <v>-112.6</v>
      </c>
    </row>
    <row r="22" customFormat="false" ht="15.75" hidden="false" customHeight="false" outlineLevel="0" collapsed="false">
      <c r="A22" s="34"/>
      <c r="B22" s="35" t="s">
        <v>186</v>
      </c>
      <c r="C22" s="35" t="s">
        <v>183</v>
      </c>
      <c r="D22" s="35" t="n">
        <v>2</v>
      </c>
      <c r="E22" s="36" t="n">
        <v>13</v>
      </c>
      <c r="F22" s="36" t="s">
        <v>175</v>
      </c>
      <c r="G22" s="37" t="n">
        <v>9.29</v>
      </c>
      <c r="H22" s="38" t="n">
        <v>-150.8</v>
      </c>
      <c r="I22" s="38" t="n">
        <v>-208</v>
      </c>
    </row>
    <row r="23" customFormat="false" ht="15.75" hidden="false" customHeight="false" outlineLevel="0" collapsed="false">
      <c r="A23" s="34"/>
      <c r="B23" s="35" t="s">
        <v>186</v>
      </c>
      <c r="C23" s="35" t="s">
        <v>183</v>
      </c>
      <c r="D23" s="35" t="n">
        <v>3</v>
      </c>
      <c r="E23" s="36" t="n">
        <v>14</v>
      </c>
      <c r="F23" s="36" t="s">
        <v>174</v>
      </c>
      <c r="G23" s="37" t="n">
        <v>9.1</v>
      </c>
      <c r="H23" s="38" t="n">
        <v>-175.5</v>
      </c>
      <c r="I23" s="38" t="n">
        <v>-89.1</v>
      </c>
    </row>
    <row r="24" customFormat="false" ht="15.75" hidden="false" customHeight="false" outlineLevel="0" collapsed="false">
      <c r="A24" s="34"/>
      <c r="B24" s="35" t="s">
        <v>187</v>
      </c>
      <c r="C24" s="35" t="s">
        <v>173</v>
      </c>
      <c r="D24" s="35" t="n">
        <v>1</v>
      </c>
      <c r="E24" s="36" t="n">
        <v>25</v>
      </c>
      <c r="F24" s="40" t="s">
        <v>174</v>
      </c>
      <c r="G24" s="37" t="n">
        <v>8.36</v>
      </c>
      <c r="H24" s="38" t="n">
        <v>-241</v>
      </c>
      <c r="I24" s="38" t="n">
        <v>-593</v>
      </c>
    </row>
    <row r="25" customFormat="false" ht="15.75" hidden="false" customHeight="false" outlineLevel="0" collapsed="false">
      <c r="A25" s="34"/>
      <c r="B25" s="35" t="s">
        <v>187</v>
      </c>
      <c r="C25" s="35" t="s">
        <v>173</v>
      </c>
      <c r="D25" s="35" t="n">
        <v>2</v>
      </c>
      <c r="E25" s="36" t="n">
        <v>26</v>
      </c>
      <c r="F25" s="40" t="s">
        <v>176</v>
      </c>
      <c r="G25" s="37" t="n">
        <v>8.89</v>
      </c>
      <c r="H25" s="38" t="n">
        <v>-141.4</v>
      </c>
      <c r="I25" s="38" t="n">
        <v>-111.3</v>
      </c>
    </row>
    <row r="26" customFormat="false" ht="15.75" hidden="false" customHeight="false" outlineLevel="0" collapsed="false">
      <c r="A26" s="34"/>
      <c r="B26" s="35" t="s">
        <v>187</v>
      </c>
      <c r="C26" s="35" t="s">
        <v>173</v>
      </c>
      <c r="D26" s="35" t="n">
        <v>3</v>
      </c>
      <c r="E26" s="36" t="n">
        <v>34</v>
      </c>
      <c r="F26" s="40" t="s">
        <v>175</v>
      </c>
      <c r="G26" s="37" t="n">
        <v>8.73</v>
      </c>
      <c r="H26" s="38" t="n">
        <v>-392</v>
      </c>
      <c r="I26" s="38" t="n">
        <v>-434</v>
      </c>
    </row>
    <row r="27" customFormat="false" ht="15.75" hidden="false" customHeight="false" outlineLevel="0" collapsed="false">
      <c r="A27" s="34"/>
      <c r="B27" s="35" t="s">
        <v>188</v>
      </c>
      <c r="C27" s="35" t="s">
        <v>181</v>
      </c>
      <c r="D27" s="35" t="n">
        <v>1</v>
      </c>
      <c r="E27" s="36" t="n">
        <v>5</v>
      </c>
      <c r="F27" s="36" t="s">
        <v>175</v>
      </c>
      <c r="G27" s="37" t="n">
        <v>8.91</v>
      </c>
      <c r="H27" s="38" t="n">
        <v>-222</v>
      </c>
      <c r="I27" s="38" t="n">
        <v>-344</v>
      </c>
    </row>
    <row r="28" customFormat="false" ht="15.75" hidden="false" customHeight="false" outlineLevel="0" collapsed="false">
      <c r="A28" s="34"/>
      <c r="B28" s="35" t="s">
        <v>188</v>
      </c>
      <c r="C28" s="35" t="s">
        <v>181</v>
      </c>
      <c r="D28" s="35" t="n">
        <v>2</v>
      </c>
      <c r="E28" s="36" t="n">
        <v>15</v>
      </c>
      <c r="F28" s="36" t="s">
        <v>176</v>
      </c>
      <c r="G28" s="37" t="n">
        <v>8.44</v>
      </c>
      <c r="H28" s="38" t="n">
        <v>-221</v>
      </c>
      <c r="I28" s="38" t="n">
        <v>-433</v>
      </c>
    </row>
    <row r="29" customFormat="false" ht="15.75" hidden="false" customHeight="false" outlineLevel="0" collapsed="false">
      <c r="A29" s="34"/>
      <c r="B29" s="35" t="s">
        <v>188</v>
      </c>
      <c r="C29" s="35" t="s">
        <v>181</v>
      </c>
      <c r="D29" s="35" t="n">
        <v>3</v>
      </c>
      <c r="E29" s="36" t="n">
        <v>16</v>
      </c>
      <c r="F29" s="36" t="s">
        <v>174</v>
      </c>
      <c r="G29" s="37" t="n">
        <v>8.39</v>
      </c>
      <c r="H29" s="38" t="n">
        <v>-129.3</v>
      </c>
      <c r="I29" s="38" t="n">
        <v>-329</v>
      </c>
    </row>
    <row r="30" customFormat="false" ht="15.75" hidden="false" customHeight="false" outlineLevel="0" collapsed="false">
      <c r="A30" s="34"/>
      <c r="B30" s="35" t="s">
        <v>160</v>
      </c>
      <c r="C30" s="35" t="s">
        <v>183</v>
      </c>
      <c r="D30" s="35" t="n">
        <v>1</v>
      </c>
      <c r="E30" s="36" t="n">
        <v>27</v>
      </c>
      <c r="F30" s="40" t="s">
        <v>176</v>
      </c>
      <c r="G30" s="37" t="n">
        <v>10.64</v>
      </c>
      <c r="H30" s="38" t="n">
        <v>-6.5</v>
      </c>
      <c r="I30" s="38" t="n">
        <v>-355</v>
      </c>
    </row>
    <row r="31" customFormat="false" ht="15.75" hidden="false" customHeight="false" outlineLevel="0" collapsed="false">
      <c r="A31" s="34"/>
      <c r="B31" s="35" t="s">
        <v>160</v>
      </c>
      <c r="C31" s="35" t="s">
        <v>183</v>
      </c>
      <c r="D31" s="35" t="n">
        <v>2</v>
      </c>
      <c r="E31" s="36" t="n">
        <v>28</v>
      </c>
      <c r="F31" s="40" t="s">
        <v>175</v>
      </c>
      <c r="G31" s="37" t="n">
        <v>8.03</v>
      </c>
      <c r="H31" s="38" t="n">
        <v>-374</v>
      </c>
      <c r="I31" s="38" t="n">
        <v>-344</v>
      </c>
    </row>
    <row r="32" customFormat="false" ht="15.75" hidden="false" customHeight="false" outlineLevel="0" collapsed="false">
      <c r="A32" s="34"/>
      <c r="B32" s="35" t="s">
        <v>160</v>
      </c>
      <c r="C32" s="35" t="s">
        <v>183</v>
      </c>
      <c r="D32" s="35" t="n">
        <v>3</v>
      </c>
      <c r="E32" s="36" t="n">
        <v>35</v>
      </c>
      <c r="F32" s="40" t="s">
        <v>174</v>
      </c>
      <c r="G32" s="37" t="n">
        <v>8.63</v>
      </c>
      <c r="H32" s="38" t="n">
        <v>-364</v>
      </c>
      <c r="I32" s="38" t="n">
        <v>-164</v>
      </c>
    </row>
    <row r="33" customFormat="false" ht="15.75" hidden="false" customHeight="false" outlineLevel="0" collapsed="false">
      <c r="A33" s="34"/>
      <c r="B33" s="35" t="s">
        <v>189</v>
      </c>
      <c r="C33" s="35" t="s">
        <v>179</v>
      </c>
      <c r="D33" s="35" t="n">
        <v>1</v>
      </c>
      <c r="E33" s="36" t="n">
        <v>6</v>
      </c>
      <c r="F33" s="36" t="s">
        <v>174</v>
      </c>
      <c r="G33" s="37" t="n">
        <v>8.6</v>
      </c>
      <c r="H33" s="41"/>
      <c r="I33" s="41"/>
    </row>
    <row r="34" customFormat="false" ht="15.75" hidden="false" customHeight="false" outlineLevel="0" collapsed="false">
      <c r="A34" s="34"/>
      <c r="B34" s="35" t="s">
        <v>189</v>
      </c>
      <c r="C34" s="35" t="s">
        <v>179</v>
      </c>
      <c r="D34" s="35" t="n">
        <v>2</v>
      </c>
      <c r="E34" s="36" t="n">
        <v>17</v>
      </c>
      <c r="F34" s="36" t="s">
        <v>176</v>
      </c>
      <c r="G34" s="37" t="n">
        <v>8.4</v>
      </c>
      <c r="H34" s="41"/>
      <c r="I34" s="41"/>
    </row>
    <row r="35" customFormat="false" ht="15.75" hidden="false" customHeight="false" outlineLevel="0" collapsed="false">
      <c r="A35" s="34"/>
      <c r="B35" s="35" t="s">
        <v>189</v>
      </c>
      <c r="C35" s="35" t="s">
        <v>179</v>
      </c>
      <c r="D35" s="35" t="n">
        <v>3</v>
      </c>
      <c r="E35" s="36" t="n">
        <v>18</v>
      </c>
      <c r="F35" s="36" t="s">
        <v>175</v>
      </c>
      <c r="G35" s="37" t="n">
        <v>8.82</v>
      </c>
      <c r="H35" s="41"/>
      <c r="I35" s="41"/>
    </row>
    <row r="36" customFormat="false" ht="15.75" hidden="false" customHeight="false" outlineLevel="0" collapsed="false">
      <c r="A36" s="34"/>
      <c r="B36" s="35" t="s">
        <v>190</v>
      </c>
      <c r="C36" s="35" t="s">
        <v>179</v>
      </c>
      <c r="D36" s="35" t="n">
        <v>1</v>
      </c>
      <c r="E36" s="36" t="n">
        <v>29</v>
      </c>
      <c r="F36" s="40" t="s">
        <v>175</v>
      </c>
      <c r="G36" s="37" t="n">
        <v>8.54</v>
      </c>
      <c r="H36" s="41"/>
      <c r="I36" s="41"/>
    </row>
    <row r="37" customFormat="false" ht="15.75" hidden="false" customHeight="false" outlineLevel="0" collapsed="false">
      <c r="A37" s="34"/>
      <c r="B37" s="35" t="s">
        <v>190</v>
      </c>
      <c r="C37" s="35" t="s">
        <v>179</v>
      </c>
      <c r="D37" s="35" t="n">
        <v>2</v>
      </c>
      <c r="E37" s="36" t="n">
        <v>30</v>
      </c>
      <c r="F37" s="40" t="s">
        <v>174</v>
      </c>
      <c r="G37" s="37" t="n">
        <v>9.49</v>
      </c>
      <c r="H37" s="41"/>
      <c r="I37" s="41"/>
    </row>
    <row r="38" customFormat="false" ht="15.75" hidden="false" customHeight="false" outlineLevel="0" collapsed="false">
      <c r="A38" s="34"/>
      <c r="B38" s="35" t="s">
        <v>190</v>
      </c>
      <c r="C38" s="35" t="s">
        <v>179</v>
      </c>
      <c r="D38" s="35" t="n">
        <v>3</v>
      </c>
      <c r="E38" s="36" t="n">
        <v>36</v>
      </c>
      <c r="F38" s="40" t="s">
        <v>176</v>
      </c>
      <c r="G38" s="37" t="n">
        <v>9.93</v>
      </c>
      <c r="H38" s="41"/>
      <c r="I38" s="41"/>
    </row>
    <row r="39" customFormat="false" ht="15.75" hidden="false" customHeight="false" outlineLevel="0" collapsed="false">
      <c r="A39" s="28" t="s">
        <v>191</v>
      </c>
      <c r="B39" s="35" t="s">
        <v>172</v>
      </c>
      <c r="C39" s="35" t="s">
        <v>173</v>
      </c>
      <c r="D39" s="35" t="n">
        <v>1</v>
      </c>
      <c r="E39" s="36" t="n">
        <v>1</v>
      </c>
      <c r="F39" s="36" t="s">
        <v>174</v>
      </c>
      <c r="G39" s="37" t="n">
        <v>8.43</v>
      </c>
      <c r="H39" s="38" t="n">
        <v>-33.3</v>
      </c>
      <c r="I39" s="38" t="n">
        <v>-108.4</v>
      </c>
    </row>
    <row r="40" customFormat="false" ht="15.75" hidden="false" customHeight="false" outlineLevel="0" collapsed="false">
      <c r="B40" s="35" t="s">
        <v>172</v>
      </c>
      <c r="C40" s="35" t="s">
        <v>173</v>
      </c>
      <c r="D40" s="35" t="n">
        <v>2</v>
      </c>
      <c r="E40" s="36" t="n">
        <v>7</v>
      </c>
      <c r="F40" s="36" t="s">
        <v>175</v>
      </c>
      <c r="G40" s="37" t="n">
        <v>8.03</v>
      </c>
      <c r="H40" s="38" t="n">
        <v>-47.2</v>
      </c>
      <c r="I40" s="38" t="n">
        <v>-100</v>
      </c>
    </row>
    <row r="41" customFormat="false" ht="15.75" hidden="false" customHeight="false" outlineLevel="0" collapsed="false">
      <c r="B41" s="35" t="s">
        <v>172</v>
      </c>
      <c r="C41" s="35" t="s">
        <v>173</v>
      </c>
      <c r="D41" s="35" t="n">
        <v>3</v>
      </c>
      <c r="E41" s="36" t="n">
        <v>8</v>
      </c>
      <c r="F41" s="36" t="s">
        <v>176</v>
      </c>
      <c r="G41" s="37" t="n">
        <v>8.38</v>
      </c>
      <c r="H41" s="38" t="n">
        <v>-72.8</v>
      </c>
      <c r="I41" s="38" t="n">
        <v>-144.3</v>
      </c>
    </row>
    <row r="42" customFormat="false" ht="15.75" hidden="false" customHeight="false" outlineLevel="0" collapsed="false">
      <c r="B42" s="35" t="s">
        <v>178</v>
      </c>
      <c r="C42" s="35" t="s">
        <v>179</v>
      </c>
      <c r="D42" s="35" t="n">
        <v>1</v>
      </c>
      <c r="E42" s="36" t="n">
        <v>19</v>
      </c>
      <c r="F42" s="40" t="s">
        <v>174</v>
      </c>
      <c r="G42" s="37" t="n">
        <v>9.04</v>
      </c>
      <c r="H42" s="38"/>
      <c r="I42" s="38"/>
    </row>
    <row r="43" customFormat="false" ht="15.75" hidden="false" customHeight="false" outlineLevel="0" collapsed="false">
      <c r="B43" s="35" t="s">
        <v>178</v>
      </c>
      <c r="C43" s="35" t="s">
        <v>179</v>
      </c>
      <c r="D43" s="35" t="n">
        <v>2</v>
      </c>
      <c r="E43" s="36" t="n">
        <v>20</v>
      </c>
      <c r="F43" s="40" t="s">
        <v>176</v>
      </c>
      <c r="G43" s="37" t="n">
        <v>8.34</v>
      </c>
      <c r="H43" s="38"/>
      <c r="I43" s="38"/>
    </row>
    <row r="44" customFormat="false" ht="15.75" hidden="false" customHeight="false" outlineLevel="0" collapsed="false">
      <c r="B44" s="35" t="s">
        <v>178</v>
      </c>
      <c r="C44" s="35" t="s">
        <v>179</v>
      </c>
      <c r="D44" s="35" t="n">
        <v>3</v>
      </c>
      <c r="E44" s="36" t="n">
        <v>31</v>
      </c>
      <c r="F44" s="40" t="s">
        <v>175</v>
      </c>
      <c r="G44" s="37" t="n">
        <v>8.15</v>
      </c>
      <c r="H44" s="38"/>
      <c r="I44" s="38"/>
    </row>
    <row r="45" customFormat="false" ht="15.75" hidden="false" customHeight="false" outlineLevel="0" collapsed="false">
      <c r="B45" s="35" t="s">
        <v>180</v>
      </c>
      <c r="C45" s="35" t="s">
        <v>181</v>
      </c>
      <c r="D45" s="35" t="n">
        <v>1</v>
      </c>
      <c r="E45" s="36" t="n">
        <v>2</v>
      </c>
      <c r="F45" s="36" t="s">
        <v>174</v>
      </c>
      <c r="G45" s="37" t="n">
        <v>9.04</v>
      </c>
      <c r="H45" s="38" t="n">
        <v>-223</v>
      </c>
      <c r="I45" s="38" t="n">
        <v>-116.2</v>
      </c>
    </row>
    <row r="46" customFormat="false" ht="15.75" hidden="false" customHeight="false" outlineLevel="0" collapsed="false">
      <c r="B46" s="35" t="s">
        <v>180</v>
      </c>
      <c r="C46" s="35" t="s">
        <v>181</v>
      </c>
      <c r="D46" s="35" t="n">
        <v>2</v>
      </c>
      <c r="E46" s="36" t="n">
        <v>9</v>
      </c>
      <c r="F46" s="36" t="s">
        <v>176</v>
      </c>
      <c r="G46" s="37" t="n">
        <v>8.46</v>
      </c>
      <c r="H46" s="38" t="n">
        <v>-127.2</v>
      </c>
      <c r="I46" s="38" t="n">
        <v>-57</v>
      </c>
    </row>
    <row r="47" customFormat="false" ht="15.75" hidden="false" customHeight="false" outlineLevel="0" collapsed="false">
      <c r="B47" s="35" t="s">
        <v>180</v>
      </c>
      <c r="C47" s="35" t="s">
        <v>181</v>
      </c>
      <c r="D47" s="35" t="n">
        <v>3</v>
      </c>
      <c r="E47" s="36" t="n">
        <v>10</v>
      </c>
      <c r="F47" s="36" t="s">
        <v>175</v>
      </c>
      <c r="G47" s="37" t="n">
        <v>8.18</v>
      </c>
      <c r="H47" s="38" t="n">
        <v>-65</v>
      </c>
      <c r="I47" s="38" t="n">
        <v>-36.9</v>
      </c>
    </row>
    <row r="48" customFormat="false" ht="15.75" hidden="false" customHeight="false" outlineLevel="0" collapsed="false">
      <c r="B48" s="35" t="s">
        <v>182</v>
      </c>
      <c r="C48" s="35" t="s">
        <v>183</v>
      </c>
      <c r="D48" s="35" t="n">
        <v>1</v>
      </c>
      <c r="E48" s="36" t="n">
        <v>21</v>
      </c>
      <c r="F48" s="40" t="s">
        <v>176</v>
      </c>
      <c r="G48" s="37" t="n">
        <v>8.7</v>
      </c>
      <c r="H48" s="38" t="n">
        <v>-44.1</v>
      </c>
      <c r="I48" s="38" t="n">
        <v>-183.7</v>
      </c>
    </row>
    <row r="49" customFormat="false" ht="15.75" hidden="false" customHeight="false" outlineLevel="0" collapsed="false">
      <c r="B49" s="35" t="s">
        <v>182</v>
      </c>
      <c r="C49" s="35" t="s">
        <v>183</v>
      </c>
      <c r="D49" s="35" t="n">
        <v>2</v>
      </c>
      <c r="E49" s="36" t="n">
        <v>22</v>
      </c>
      <c r="F49" s="40" t="s">
        <v>174</v>
      </c>
      <c r="G49" s="37" t="n">
        <v>8.16</v>
      </c>
      <c r="H49" s="38" t="n">
        <v>-103.6</v>
      </c>
      <c r="I49" s="38" t="n">
        <v>-242</v>
      </c>
    </row>
    <row r="50" customFormat="false" ht="15.75" hidden="false" customHeight="false" outlineLevel="0" collapsed="false">
      <c r="B50" s="35" t="s">
        <v>182</v>
      </c>
      <c r="C50" s="35" t="s">
        <v>183</v>
      </c>
      <c r="D50" s="35" t="n">
        <v>3</v>
      </c>
      <c r="E50" s="36" t="n">
        <v>32</v>
      </c>
      <c r="F50" s="40" t="s">
        <v>175</v>
      </c>
      <c r="G50" s="37" t="n">
        <v>8.09</v>
      </c>
      <c r="H50" s="38" t="n">
        <v>-84.1</v>
      </c>
      <c r="I50" s="38" t="n">
        <v>-375</v>
      </c>
    </row>
    <row r="51" customFormat="false" ht="15.75" hidden="false" customHeight="false" outlineLevel="0" collapsed="false">
      <c r="B51" s="35" t="s">
        <v>184</v>
      </c>
      <c r="C51" s="35" t="s">
        <v>173</v>
      </c>
      <c r="D51" s="35" t="n">
        <v>1</v>
      </c>
      <c r="E51" s="36" t="n">
        <v>3</v>
      </c>
      <c r="F51" s="36" t="s">
        <v>176</v>
      </c>
      <c r="G51" s="37" t="n">
        <v>8.78</v>
      </c>
      <c r="H51" s="38" t="n">
        <v>-313</v>
      </c>
      <c r="I51" s="38" t="n">
        <v>-357</v>
      </c>
    </row>
    <row r="52" customFormat="false" ht="15.75" hidden="false" customHeight="false" outlineLevel="0" collapsed="false">
      <c r="B52" s="35" t="s">
        <v>184</v>
      </c>
      <c r="C52" s="35" t="s">
        <v>173</v>
      </c>
      <c r="D52" s="35" t="n">
        <v>2</v>
      </c>
      <c r="E52" s="36" t="n">
        <v>11</v>
      </c>
      <c r="F52" s="36" t="s">
        <v>174</v>
      </c>
      <c r="G52" s="37" t="n">
        <v>8.34</v>
      </c>
      <c r="H52" s="38" t="n">
        <v>-258</v>
      </c>
      <c r="I52" s="38" t="n">
        <v>-307</v>
      </c>
    </row>
    <row r="53" customFormat="false" ht="15.75" hidden="false" customHeight="false" outlineLevel="0" collapsed="false">
      <c r="B53" s="35" t="s">
        <v>184</v>
      </c>
      <c r="C53" s="35" t="s">
        <v>173</v>
      </c>
      <c r="D53" s="35" t="n">
        <v>3</v>
      </c>
      <c r="E53" s="36" t="n">
        <v>12</v>
      </c>
      <c r="F53" s="36" t="s">
        <v>175</v>
      </c>
      <c r="G53" s="37" t="n">
        <v>8.19</v>
      </c>
      <c r="H53" s="38" t="n">
        <v>-209</v>
      </c>
      <c r="I53" s="38" t="n">
        <v>-170.5</v>
      </c>
    </row>
    <row r="54" customFormat="false" ht="15.75" hidden="false" customHeight="false" outlineLevel="0" collapsed="false">
      <c r="B54" s="35" t="s">
        <v>185</v>
      </c>
      <c r="C54" s="35" t="s">
        <v>181</v>
      </c>
      <c r="D54" s="35" t="n">
        <v>1</v>
      </c>
      <c r="E54" s="36" t="n">
        <v>23</v>
      </c>
      <c r="F54" s="40" t="s">
        <v>174</v>
      </c>
      <c r="G54" s="37" t="n">
        <v>8.22</v>
      </c>
      <c r="H54" s="38" t="n">
        <v>-148.3</v>
      </c>
      <c r="I54" s="38" t="n">
        <v>-36.8</v>
      </c>
    </row>
    <row r="55" customFormat="false" ht="15.75" hidden="false" customHeight="false" outlineLevel="0" collapsed="false">
      <c r="B55" s="35" t="s">
        <v>185</v>
      </c>
      <c r="C55" s="35" t="s">
        <v>181</v>
      </c>
      <c r="D55" s="35" t="n">
        <v>2</v>
      </c>
      <c r="E55" s="36" t="n">
        <v>24</v>
      </c>
      <c r="F55" s="40" t="s">
        <v>175</v>
      </c>
      <c r="G55" s="37" t="n">
        <v>8.12</v>
      </c>
      <c r="H55" s="38" t="n">
        <v>-381</v>
      </c>
      <c r="I55" s="38" t="n">
        <v>-363.1</v>
      </c>
    </row>
    <row r="56" customFormat="false" ht="15.75" hidden="false" customHeight="false" outlineLevel="0" collapsed="false">
      <c r="B56" s="35" t="s">
        <v>185</v>
      </c>
      <c r="C56" s="35" t="s">
        <v>181</v>
      </c>
      <c r="D56" s="35" t="n">
        <v>3</v>
      </c>
      <c r="E56" s="36" t="n">
        <v>33</v>
      </c>
      <c r="F56" s="40" t="s">
        <v>176</v>
      </c>
      <c r="G56" s="37" t="n">
        <v>8.39</v>
      </c>
      <c r="H56" s="38" t="n">
        <v>-285</v>
      </c>
      <c r="I56" s="38" t="n">
        <v>-305</v>
      </c>
    </row>
    <row r="57" customFormat="false" ht="15.75" hidden="false" customHeight="false" outlineLevel="0" collapsed="false">
      <c r="B57" s="35" t="s">
        <v>186</v>
      </c>
      <c r="C57" s="35" t="s">
        <v>183</v>
      </c>
      <c r="D57" s="35" t="n">
        <v>1</v>
      </c>
      <c r="E57" s="36" t="n">
        <v>4</v>
      </c>
      <c r="F57" s="36" t="s">
        <v>176</v>
      </c>
      <c r="G57" s="37" t="n">
        <v>9.63</v>
      </c>
      <c r="H57" s="38" t="n">
        <v>-127.2</v>
      </c>
      <c r="I57" s="38" t="n">
        <v>-762</v>
      </c>
    </row>
    <row r="58" customFormat="false" ht="15.75" hidden="false" customHeight="false" outlineLevel="0" collapsed="false">
      <c r="B58" s="35" t="s">
        <v>186</v>
      </c>
      <c r="C58" s="35" t="s">
        <v>183</v>
      </c>
      <c r="D58" s="35" t="n">
        <v>2</v>
      </c>
      <c r="E58" s="36" t="n">
        <v>13</v>
      </c>
      <c r="F58" s="36" t="s">
        <v>175</v>
      </c>
      <c r="G58" s="37" t="n">
        <v>8.15</v>
      </c>
      <c r="H58" s="38" t="n">
        <v>-128.8</v>
      </c>
      <c r="I58" s="38" t="n">
        <v>-231</v>
      </c>
    </row>
    <row r="59" customFormat="false" ht="15.75" hidden="false" customHeight="false" outlineLevel="0" collapsed="false">
      <c r="B59" s="35" t="s">
        <v>186</v>
      </c>
      <c r="C59" s="35" t="s">
        <v>183</v>
      </c>
      <c r="D59" s="35" t="n">
        <v>3</v>
      </c>
      <c r="E59" s="36" t="n">
        <v>14</v>
      </c>
      <c r="F59" s="36" t="s">
        <v>174</v>
      </c>
      <c r="G59" s="37" t="n">
        <v>8.25</v>
      </c>
      <c r="H59" s="38" t="n">
        <v>-171.6</v>
      </c>
      <c r="I59" s="38" t="n">
        <v>-151.5</v>
      </c>
    </row>
    <row r="60" customFormat="false" ht="15.75" hidden="false" customHeight="false" outlineLevel="0" collapsed="false">
      <c r="B60" s="35" t="s">
        <v>187</v>
      </c>
      <c r="C60" s="35" t="s">
        <v>173</v>
      </c>
      <c r="D60" s="35" t="n">
        <v>1</v>
      </c>
      <c r="E60" s="36" t="n">
        <v>25</v>
      </c>
      <c r="F60" s="40" t="s">
        <v>174</v>
      </c>
      <c r="G60" s="37" t="n">
        <v>8.27</v>
      </c>
      <c r="H60" s="38" t="n">
        <v>-268</v>
      </c>
      <c r="I60" s="38" t="n">
        <v>-455</v>
      </c>
    </row>
    <row r="61" customFormat="false" ht="15.75" hidden="false" customHeight="false" outlineLevel="0" collapsed="false">
      <c r="B61" s="35" t="s">
        <v>187</v>
      </c>
      <c r="C61" s="35" t="s">
        <v>173</v>
      </c>
      <c r="D61" s="35" t="n">
        <v>2</v>
      </c>
      <c r="E61" s="36" t="n">
        <v>26</v>
      </c>
      <c r="F61" s="40" t="s">
        <v>176</v>
      </c>
      <c r="G61" s="37" t="n">
        <v>8.26</v>
      </c>
      <c r="H61" s="38" t="n">
        <v>-5.4</v>
      </c>
      <c r="I61" s="38" t="n">
        <v>-133.8</v>
      </c>
    </row>
    <row r="62" customFormat="false" ht="15.75" hidden="false" customHeight="false" outlineLevel="0" collapsed="false">
      <c r="B62" s="35" t="s">
        <v>187</v>
      </c>
      <c r="C62" s="35" t="s">
        <v>173</v>
      </c>
      <c r="D62" s="35" t="n">
        <v>3</v>
      </c>
      <c r="E62" s="36" t="n">
        <v>34</v>
      </c>
      <c r="F62" s="40" t="s">
        <v>175</v>
      </c>
      <c r="G62" s="37" t="n">
        <v>8.37</v>
      </c>
      <c r="H62" s="38" t="n">
        <v>-407</v>
      </c>
      <c r="I62" s="38" t="n">
        <v>-425</v>
      </c>
    </row>
    <row r="63" customFormat="false" ht="15.75" hidden="false" customHeight="false" outlineLevel="0" collapsed="false">
      <c r="B63" s="35" t="s">
        <v>188</v>
      </c>
      <c r="C63" s="35" t="s">
        <v>181</v>
      </c>
      <c r="D63" s="35" t="n">
        <v>1</v>
      </c>
      <c r="E63" s="36" t="n">
        <v>5</v>
      </c>
      <c r="F63" s="36" t="s">
        <v>175</v>
      </c>
      <c r="G63" s="37" t="n">
        <v>8.1</v>
      </c>
      <c r="H63" s="38" t="n">
        <v>-218</v>
      </c>
      <c r="I63" s="38" t="n">
        <v>-339</v>
      </c>
    </row>
    <row r="64" customFormat="false" ht="15.75" hidden="false" customHeight="false" outlineLevel="0" collapsed="false">
      <c r="B64" s="35" t="s">
        <v>188</v>
      </c>
      <c r="C64" s="35" t="s">
        <v>181</v>
      </c>
      <c r="D64" s="35" t="n">
        <v>2</v>
      </c>
      <c r="E64" s="36" t="n">
        <v>15</v>
      </c>
      <c r="F64" s="36" t="s">
        <v>176</v>
      </c>
      <c r="G64" s="37" t="n">
        <v>8.11</v>
      </c>
      <c r="H64" s="38" t="n">
        <v>-265</v>
      </c>
      <c r="I64" s="38" t="n">
        <v>-421</v>
      </c>
    </row>
    <row r="65" customFormat="false" ht="15.75" hidden="false" customHeight="false" outlineLevel="0" collapsed="false">
      <c r="B65" s="35" t="s">
        <v>188</v>
      </c>
      <c r="C65" s="35" t="s">
        <v>181</v>
      </c>
      <c r="D65" s="35" t="n">
        <v>3</v>
      </c>
      <c r="E65" s="36" t="n">
        <v>16</v>
      </c>
      <c r="F65" s="36" t="s">
        <v>174</v>
      </c>
      <c r="G65" s="37" t="n">
        <v>7.8</v>
      </c>
      <c r="H65" s="38" t="n">
        <v>-125.3</v>
      </c>
      <c r="I65" s="38" t="n">
        <v>-393</v>
      </c>
    </row>
    <row r="66" customFormat="false" ht="15.75" hidden="false" customHeight="false" outlineLevel="0" collapsed="false">
      <c r="B66" s="35" t="s">
        <v>160</v>
      </c>
      <c r="C66" s="35" t="s">
        <v>183</v>
      </c>
      <c r="D66" s="35" t="n">
        <v>1</v>
      </c>
      <c r="E66" s="36" t="n">
        <v>27</v>
      </c>
      <c r="F66" s="40" t="s">
        <v>176</v>
      </c>
      <c r="G66" s="37" t="n">
        <v>8.01</v>
      </c>
      <c r="H66" s="38" t="n">
        <v>-63</v>
      </c>
      <c r="I66" s="38" t="n">
        <v>-650</v>
      </c>
    </row>
    <row r="67" customFormat="false" ht="15.75" hidden="false" customHeight="false" outlineLevel="0" collapsed="false">
      <c r="B67" s="35" t="s">
        <v>160</v>
      </c>
      <c r="C67" s="35" t="s">
        <v>183</v>
      </c>
      <c r="D67" s="35" t="n">
        <v>2</v>
      </c>
      <c r="E67" s="36" t="n">
        <v>28</v>
      </c>
      <c r="F67" s="40" t="s">
        <v>175</v>
      </c>
      <c r="G67" s="37" t="n">
        <v>7.84</v>
      </c>
      <c r="H67" s="38" t="n">
        <v>-342</v>
      </c>
      <c r="I67" s="38" t="n">
        <v>-225</v>
      </c>
    </row>
    <row r="68" customFormat="false" ht="15.75" hidden="false" customHeight="false" outlineLevel="0" collapsed="false">
      <c r="B68" s="35" t="s">
        <v>160</v>
      </c>
      <c r="C68" s="35" t="s">
        <v>183</v>
      </c>
      <c r="D68" s="35" t="n">
        <v>3</v>
      </c>
      <c r="E68" s="36" t="n">
        <v>35</v>
      </c>
      <c r="F68" s="40" t="s">
        <v>174</v>
      </c>
      <c r="G68" s="37" t="n">
        <v>8.74</v>
      </c>
      <c r="H68" s="38" t="n">
        <v>-334</v>
      </c>
      <c r="I68" s="38" t="n">
        <v>-163.2</v>
      </c>
    </row>
    <row r="69" customFormat="false" ht="15.75" hidden="false" customHeight="false" outlineLevel="0" collapsed="false">
      <c r="B69" s="35" t="s">
        <v>189</v>
      </c>
      <c r="C69" s="35" t="s">
        <v>179</v>
      </c>
      <c r="D69" s="35" t="n">
        <v>1</v>
      </c>
      <c r="E69" s="36" t="n">
        <v>6</v>
      </c>
      <c r="F69" s="36" t="s">
        <v>174</v>
      </c>
      <c r="G69" s="37" t="n">
        <v>8.57</v>
      </c>
      <c r="H69" s="41"/>
      <c r="I69" s="41"/>
    </row>
    <row r="70" customFormat="false" ht="15.75" hidden="false" customHeight="false" outlineLevel="0" collapsed="false">
      <c r="B70" s="35" t="s">
        <v>189</v>
      </c>
      <c r="C70" s="35" t="s">
        <v>179</v>
      </c>
      <c r="D70" s="35" t="n">
        <v>2</v>
      </c>
      <c r="E70" s="36" t="n">
        <v>17</v>
      </c>
      <c r="F70" s="36" t="s">
        <v>176</v>
      </c>
      <c r="G70" s="37" t="n">
        <v>8.3</v>
      </c>
      <c r="H70" s="41"/>
      <c r="I70" s="41"/>
    </row>
    <row r="71" customFormat="false" ht="15.75" hidden="false" customHeight="false" outlineLevel="0" collapsed="false">
      <c r="B71" s="35" t="s">
        <v>189</v>
      </c>
      <c r="C71" s="35" t="s">
        <v>179</v>
      </c>
      <c r="D71" s="35" t="n">
        <v>3</v>
      </c>
      <c r="E71" s="36" t="n">
        <v>18</v>
      </c>
      <c r="F71" s="36" t="s">
        <v>175</v>
      </c>
      <c r="G71" s="37" t="n">
        <v>8.53</v>
      </c>
      <c r="H71" s="41"/>
      <c r="I71" s="41"/>
    </row>
    <row r="72" customFormat="false" ht="15.75" hidden="false" customHeight="false" outlineLevel="0" collapsed="false">
      <c r="B72" s="35" t="s">
        <v>190</v>
      </c>
      <c r="C72" s="35" t="s">
        <v>179</v>
      </c>
      <c r="D72" s="35" t="n">
        <v>1</v>
      </c>
      <c r="E72" s="36" t="n">
        <v>29</v>
      </c>
      <c r="F72" s="40" t="s">
        <v>175</v>
      </c>
      <c r="G72" s="37" t="n">
        <v>9.4</v>
      </c>
      <c r="H72" s="41"/>
      <c r="I72" s="41"/>
    </row>
    <row r="73" customFormat="false" ht="15.75" hidden="false" customHeight="false" outlineLevel="0" collapsed="false">
      <c r="B73" s="35" t="s">
        <v>190</v>
      </c>
      <c r="C73" s="35" t="s">
        <v>179</v>
      </c>
      <c r="D73" s="35" t="n">
        <v>2</v>
      </c>
      <c r="E73" s="36" t="n">
        <v>30</v>
      </c>
      <c r="F73" s="40" t="s">
        <v>174</v>
      </c>
      <c r="G73" s="37" t="n">
        <v>8.52</v>
      </c>
      <c r="H73" s="41"/>
      <c r="I73" s="41"/>
    </row>
    <row r="74" customFormat="false" ht="15.75" hidden="false" customHeight="false" outlineLevel="0" collapsed="false">
      <c r="B74" s="35" t="s">
        <v>190</v>
      </c>
      <c r="C74" s="35" t="s">
        <v>179</v>
      </c>
      <c r="D74" s="35" t="n">
        <v>3</v>
      </c>
      <c r="E74" s="36" t="n">
        <v>36</v>
      </c>
      <c r="F74" s="40" t="s">
        <v>176</v>
      </c>
      <c r="G74" s="37" t="n">
        <v>9.25</v>
      </c>
      <c r="H74" s="41"/>
      <c r="I74" s="41"/>
    </row>
    <row r="75" customFormat="false" ht="15.75" hidden="false" customHeight="false" outlineLevel="0" collapsed="false">
      <c r="A75" s="28" t="s">
        <v>192</v>
      </c>
      <c r="B75" s="35" t="s">
        <v>172</v>
      </c>
      <c r="C75" s="35" t="s">
        <v>173</v>
      </c>
      <c r="D75" s="35" t="n">
        <v>1</v>
      </c>
      <c r="E75" s="36" t="n">
        <v>1</v>
      </c>
      <c r="F75" s="36" t="s">
        <v>174</v>
      </c>
      <c r="G75" s="29" t="n">
        <v>7.03</v>
      </c>
      <c r="H75" s="41" t="n">
        <v>-352</v>
      </c>
      <c r="I75" s="41" t="n">
        <v>-186</v>
      </c>
    </row>
    <row r="76" customFormat="false" ht="15.75" hidden="false" customHeight="false" outlineLevel="0" collapsed="false">
      <c r="B76" s="35" t="s">
        <v>172</v>
      </c>
      <c r="C76" s="35" t="s">
        <v>173</v>
      </c>
      <c r="D76" s="35" t="n">
        <v>2</v>
      </c>
      <c r="E76" s="36" t="n">
        <v>7</v>
      </c>
      <c r="F76" s="36" t="s">
        <v>175</v>
      </c>
      <c r="G76" s="37" t="n">
        <v>8.32</v>
      </c>
      <c r="H76" s="41" t="n">
        <v>-316</v>
      </c>
      <c r="I76" s="41" t="n">
        <v>-135.2</v>
      </c>
    </row>
    <row r="77" customFormat="false" ht="15.75" hidden="false" customHeight="false" outlineLevel="0" collapsed="false">
      <c r="B77" s="35" t="s">
        <v>172</v>
      </c>
      <c r="C77" s="35" t="s">
        <v>173</v>
      </c>
      <c r="D77" s="35" t="n">
        <v>3</v>
      </c>
      <c r="E77" s="36" t="n">
        <v>8</v>
      </c>
      <c r="F77" s="36" t="s">
        <v>176</v>
      </c>
      <c r="G77" s="37" t="n">
        <v>8.2</v>
      </c>
      <c r="H77" s="41" t="n">
        <v>-292</v>
      </c>
      <c r="I77" s="41" t="n">
        <v>-110.5</v>
      </c>
    </row>
    <row r="78" customFormat="false" ht="15.75" hidden="false" customHeight="false" outlineLevel="0" collapsed="false">
      <c r="B78" s="35" t="s">
        <v>178</v>
      </c>
      <c r="C78" s="35" t="s">
        <v>179</v>
      </c>
      <c r="D78" s="35" t="n">
        <v>1</v>
      </c>
      <c r="E78" s="36" t="n">
        <v>19</v>
      </c>
      <c r="F78" s="40" t="s">
        <v>174</v>
      </c>
      <c r="G78" s="37" t="n">
        <v>7.22</v>
      </c>
      <c r="H78" s="41"/>
      <c r="I78" s="41"/>
    </row>
    <row r="79" customFormat="false" ht="15.75" hidden="false" customHeight="false" outlineLevel="0" collapsed="false">
      <c r="B79" s="35" t="s">
        <v>178</v>
      </c>
      <c r="C79" s="35" t="s">
        <v>179</v>
      </c>
      <c r="D79" s="35" t="n">
        <v>2</v>
      </c>
      <c r="E79" s="36" t="n">
        <v>20</v>
      </c>
      <c r="F79" s="40" t="s">
        <v>176</v>
      </c>
      <c r="G79" s="37" t="n">
        <v>7.16</v>
      </c>
      <c r="H79" s="41"/>
      <c r="I79" s="41"/>
    </row>
    <row r="80" customFormat="false" ht="15.75" hidden="false" customHeight="false" outlineLevel="0" collapsed="false">
      <c r="B80" s="35" t="s">
        <v>178</v>
      </c>
      <c r="C80" s="35" t="s">
        <v>179</v>
      </c>
      <c r="D80" s="35" t="n">
        <v>3</v>
      </c>
      <c r="E80" s="36" t="n">
        <v>31</v>
      </c>
      <c r="F80" s="40" t="s">
        <v>175</v>
      </c>
      <c r="G80" s="37" t="n">
        <v>7.91</v>
      </c>
      <c r="H80" s="41"/>
      <c r="I80" s="41"/>
    </row>
    <row r="81" customFormat="false" ht="15.75" hidden="false" customHeight="false" outlineLevel="0" collapsed="false">
      <c r="B81" s="35" t="s">
        <v>180</v>
      </c>
      <c r="C81" s="35" t="s">
        <v>181</v>
      </c>
      <c r="D81" s="35" t="n">
        <v>1</v>
      </c>
      <c r="E81" s="36" t="n">
        <v>2</v>
      </c>
      <c r="F81" s="36" t="s">
        <v>174</v>
      </c>
      <c r="G81" s="37" t="n">
        <v>7.2</v>
      </c>
      <c r="H81" s="41" t="n">
        <v>-101.7</v>
      </c>
      <c r="I81" s="41" t="n">
        <v>-26.4</v>
      </c>
    </row>
    <row r="82" customFormat="false" ht="15.75" hidden="false" customHeight="false" outlineLevel="0" collapsed="false">
      <c r="B82" s="35" t="s">
        <v>180</v>
      </c>
      <c r="C82" s="35" t="s">
        <v>181</v>
      </c>
      <c r="D82" s="35" t="n">
        <v>2</v>
      </c>
      <c r="E82" s="36" t="n">
        <v>9</v>
      </c>
      <c r="F82" s="36" t="s">
        <v>176</v>
      </c>
      <c r="G82" s="37" t="n">
        <v>8.67</v>
      </c>
      <c r="H82" s="41" t="n">
        <v>-334</v>
      </c>
      <c r="I82" s="41" t="n">
        <v>-217</v>
      </c>
    </row>
    <row r="83" customFormat="false" ht="15.75" hidden="false" customHeight="false" outlineLevel="0" collapsed="false">
      <c r="B83" s="35" t="s">
        <v>180</v>
      </c>
      <c r="C83" s="35" t="s">
        <v>181</v>
      </c>
      <c r="D83" s="35" t="n">
        <v>3</v>
      </c>
      <c r="E83" s="36" t="n">
        <v>10</v>
      </c>
      <c r="F83" s="36" t="s">
        <v>175</v>
      </c>
      <c r="G83" s="37" t="n">
        <v>8.42</v>
      </c>
      <c r="H83" s="41" t="n">
        <v>-82.7</v>
      </c>
      <c r="I83" s="41" t="n">
        <v>-11.9</v>
      </c>
    </row>
    <row r="84" customFormat="false" ht="15.75" hidden="false" customHeight="false" outlineLevel="0" collapsed="false">
      <c r="B84" s="35" t="s">
        <v>182</v>
      </c>
      <c r="C84" s="35" t="s">
        <v>183</v>
      </c>
      <c r="D84" s="35" t="n">
        <v>1</v>
      </c>
      <c r="E84" s="36" t="n">
        <v>21</v>
      </c>
      <c r="F84" s="40" t="s">
        <v>176</v>
      </c>
      <c r="G84" s="37" t="n">
        <v>8.51</v>
      </c>
      <c r="H84" s="41" t="n">
        <v>-307</v>
      </c>
      <c r="I84" s="41" t="n">
        <v>-333</v>
      </c>
    </row>
    <row r="85" customFormat="false" ht="15.75" hidden="false" customHeight="false" outlineLevel="0" collapsed="false">
      <c r="B85" s="35" t="s">
        <v>182</v>
      </c>
      <c r="C85" s="35" t="s">
        <v>183</v>
      </c>
      <c r="D85" s="35" t="n">
        <v>2</v>
      </c>
      <c r="E85" s="36" t="n">
        <v>22</v>
      </c>
      <c r="F85" s="40" t="s">
        <v>174</v>
      </c>
      <c r="G85" s="37" t="n">
        <v>8.37</v>
      </c>
      <c r="H85" s="41" t="n">
        <v>-358</v>
      </c>
      <c r="I85" s="41" t="n">
        <v>-168</v>
      </c>
    </row>
    <row r="86" customFormat="false" ht="15.75" hidden="false" customHeight="false" outlineLevel="0" collapsed="false">
      <c r="B86" s="35" t="s">
        <v>182</v>
      </c>
      <c r="C86" s="35" t="s">
        <v>183</v>
      </c>
      <c r="D86" s="35" t="n">
        <v>3</v>
      </c>
      <c r="E86" s="36" t="n">
        <v>32</v>
      </c>
      <c r="F86" s="40" t="s">
        <v>175</v>
      </c>
      <c r="G86" s="37" t="n">
        <v>7.84</v>
      </c>
      <c r="H86" s="41" t="n">
        <v>-215</v>
      </c>
      <c r="I86" s="41" t="n">
        <v>-466</v>
      </c>
    </row>
    <row r="87" customFormat="false" ht="15.75" hidden="false" customHeight="false" outlineLevel="0" collapsed="false">
      <c r="B87" s="35" t="s">
        <v>184</v>
      </c>
      <c r="C87" s="35" t="s">
        <v>173</v>
      </c>
      <c r="D87" s="35" t="n">
        <v>1</v>
      </c>
      <c r="E87" s="36" t="n">
        <v>3</v>
      </c>
      <c r="F87" s="36" t="s">
        <v>176</v>
      </c>
      <c r="G87" s="37" t="n">
        <v>7.44</v>
      </c>
      <c r="H87" s="41" t="n">
        <v>-422</v>
      </c>
      <c r="I87" s="41" t="n">
        <v>-156</v>
      </c>
    </row>
    <row r="88" customFormat="false" ht="15.75" hidden="false" customHeight="false" outlineLevel="0" collapsed="false">
      <c r="B88" s="35" t="s">
        <v>184</v>
      </c>
      <c r="C88" s="35" t="s">
        <v>173</v>
      </c>
      <c r="D88" s="35" t="n">
        <v>2</v>
      </c>
      <c r="E88" s="36" t="n">
        <v>11</v>
      </c>
      <c r="F88" s="36" t="s">
        <v>174</v>
      </c>
      <c r="G88" s="37" t="n">
        <v>7.58</v>
      </c>
      <c r="H88" s="41" t="n">
        <v>-376</v>
      </c>
      <c r="I88" s="41" t="n">
        <v>-156.4</v>
      </c>
    </row>
    <row r="89" customFormat="false" ht="15.75" hidden="false" customHeight="false" outlineLevel="0" collapsed="false">
      <c r="B89" s="35" t="s">
        <v>184</v>
      </c>
      <c r="C89" s="35" t="s">
        <v>173</v>
      </c>
      <c r="D89" s="35" t="n">
        <v>3</v>
      </c>
      <c r="E89" s="36" t="n">
        <v>12</v>
      </c>
      <c r="F89" s="36" t="s">
        <v>175</v>
      </c>
      <c r="G89" s="37" t="n">
        <v>8.01</v>
      </c>
      <c r="H89" s="41" t="n">
        <v>-72.9</v>
      </c>
      <c r="I89" s="41" t="n">
        <v>-222</v>
      </c>
    </row>
    <row r="90" customFormat="false" ht="15.75" hidden="false" customHeight="false" outlineLevel="0" collapsed="false">
      <c r="B90" s="35" t="s">
        <v>185</v>
      </c>
      <c r="C90" s="35" t="s">
        <v>181</v>
      </c>
      <c r="D90" s="35" t="n">
        <v>1</v>
      </c>
      <c r="E90" s="36" t="n">
        <v>23</v>
      </c>
      <c r="F90" s="40" t="s">
        <v>174</v>
      </c>
      <c r="G90" s="37" t="n">
        <v>7.29</v>
      </c>
      <c r="H90" s="41" t="n">
        <v>-192.1</v>
      </c>
      <c r="I90" s="41" t="n">
        <v>-301</v>
      </c>
    </row>
    <row r="91" customFormat="false" ht="15.75" hidden="false" customHeight="false" outlineLevel="0" collapsed="false">
      <c r="B91" s="35" t="s">
        <v>185</v>
      </c>
      <c r="C91" s="35" t="s">
        <v>181</v>
      </c>
      <c r="D91" s="35" t="n">
        <v>2</v>
      </c>
      <c r="E91" s="36" t="n">
        <v>24</v>
      </c>
      <c r="F91" s="40" t="s">
        <v>175</v>
      </c>
      <c r="G91" s="37" t="n">
        <v>7.06</v>
      </c>
      <c r="H91" s="41" t="n">
        <v>-164.4</v>
      </c>
      <c r="I91" s="41" t="n">
        <v>-69.8</v>
      </c>
    </row>
    <row r="92" customFormat="false" ht="15.75" hidden="false" customHeight="false" outlineLevel="0" collapsed="false">
      <c r="B92" s="35" t="s">
        <v>185</v>
      </c>
      <c r="C92" s="35" t="s">
        <v>181</v>
      </c>
      <c r="D92" s="35" t="n">
        <v>3</v>
      </c>
      <c r="E92" s="36" t="n">
        <v>33</v>
      </c>
      <c r="F92" s="40" t="s">
        <v>176</v>
      </c>
      <c r="G92" s="37" t="n">
        <v>7.25</v>
      </c>
      <c r="H92" s="41" t="n">
        <v>-211</v>
      </c>
      <c r="I92" s="41" t="n">
        <v>-279</v>
      </c>
    </row>
    <row r="93" customFormat="false" ht="15.75" hidden="false" customHeight="false" outlineLevel="0" collapsed="false">
      <c r="B93" s="35" t="s">
        <v>186</v>
      </c>
      <c r="C93" s="35" t="s">
        <v>183</v>
      </c>
      <c r="D93" s="35" t="n">
        <v>1</v>
      </c>
      <c r="E93" s="36" t="n">
        <v>4</v>
      </c>
      <c r="F93" s="36" t="s">
        <v>176</v>
      </c>
      <c r="G93" s="37" t="n">
        <v>8.11</v>
      </c>
      <c r="H93" s="41" t="n">
        <v>-220</v>
      </c>
      <c r="I93" s="41" t="n">
        <v>-134.1</v>
      </c>
    </row>
    <row r="94" customFormat="false" ht="15.75" hidden="false" customHeight="false" outlineLevel="0" collapsed="false">
      <c r="B94" s="35" t="s">
        <v>186</v>
      </c>
      <c r="C94" s="35" t="s">
        <v>183</v>
      </c>
      <c r="D94" s="35" t="n">
        <v>2</v>
      </c>
      <c r="E94" s="36" t="n">
        <v>13</v>
      </c>
      <c r="F94" s="36" t="s">
        <v>175</v>
      </c>
      <c r="G94" s="37" t="n">
        <v>8.15</v>
      </c>
      <c r="H94" s="41" t="n">
        <v>-404</v>
      </c>
      <c r="I94" s="41" t="n">
        <v>-345</v>
      </c>
    </row>
    <row r="95" customFormat="false" ht="15.75" hidden="false" customHeight="false" outlineLevel="0" collapsed="false">
      <c r="B95" s="35" t="s">
        <v>186</v>
      </c>
      <c r="C95" s="35" t="s">
        <v>183</v>
      </c>
      <c r="D95" s="35" t="n">
        <v>3</v>
      </c>
      <c r="E95" s="36" t="n">
        <v>14</v>
      </c>
      <c r="F95" s="36" t="s">
        <v>174</v>
      </c>
      <c r="G95" s="37" t="n">
        <v>8.26</v>
      </c>
      <c r="H95" s="41" t="n">
        <v>-299</v>
      </c>
      <c r="I95" s="41" t="n">
        <v>-327</v>
      </c>
    </row>
    <row r="96" customFormat="false" ht="15.75" hidden="false" customHeight="false" outlineLevel="0" collapsed="false">
      <c r="B96" s="35" t="s">
        <v>187</v>
      </c>
      <c r="C96" s="35" t="s">
        <v>173</v>
      </c>
      <c r="D96" s="35" t="n">
        <v>1</v>
      </c>
      <c r="E96" s="36" t="n">
        <v>25</v>
      </c>
      <c r="F96" s="40" t="s">
        <v>174</v>
      </c>
      <c r="G96" s="37" t="n">
        <v>7.42</v>
      </c>
      <c r="H96" s="41" t="n">
        <v>-129.9</v>
      </c>
      <c r="I96" s="41" t="n">
        <v>-266</v>
      </c>
    </row>
    <row r="97" customFormat="false" ht="15.75" hidden="false" customHeight="false" outlineLevel="0" collapsed="false">
      <c r="B97" s="35" t="s">
        <v>187</v>
      </c>
      <c r="C97" s="35" t="s">
        <v>173</v>
      </c>
      <c r="D97" s="35" t="n">
        <v>2</v>
      </c>
      <c r="E97" s="36" t="n">
        <v>26</v>
      </c>
      <c r="F97" s="40" t="s">
        <v>176</v>
      </c>
      <c r="G97" s="37" t="n">
        <v>7.39</v>
      </c>
      <c r="H97" s="41" t="n">
        <v>-353</v>
      </c>
      <c r="I97" s="41" t="n">
        <v>-274.4</v>
      </c>
    </row>
    <row r="98" customFormat="false" ht="15.75" hidden="false" customHeight="false" outlineLevel="0" collapsed="false">
      <c r="B98" s="35" t="s">
        <v>187</v>
      </c>
      <c r="C98" s="35" t="s">
        <v>173</v>
      </c>
      <c r="D98" s="35" t="n">
        <v>3</v>
      </c>
      <c r="E98" s="36" t="n">
        <v>34</v>
      </c>
      <c r="F98" s="40" t="s">
        <v>175</v>
      </c>
      <c r="G98" s="37" t="n">
        <v>7.66</v>
      </c>
      <c r="H98" s="41" t="n">
        <v>-414</v>
      </c>
      <c r="I98" s="41" t="n">
        <v>-468</v>
      </c>
    </row>
    <row r="99" customFormat="false" ht="15.75" hidden="false" customHeight="false" outlineLevel="0" collapsed="false">
      <c r="B99" s="35" t="s">
        <v>188</v>
      </c>
      <c r="C99" s="35" t="s">
        <v>181</v>
      </c>
      <c r="D99" s="35" t="n">
        <v>1</v>
      </c>
      <c r="E99" s="36" t="n">
        <v>5</v>
      </c>
      <c r="F99" s="36" t="s">
        <v>175</v>
      </c>
      <c r="G99" s="37" t="n">
        <v>6.2</v>
      </c>
      <c r="H99" s="41" t="n">
        <v>-246</v>
      </c>
      <c r="I99" s="41" t="n">
        <v>-333</v>
      </c>
    </row>
    <row r="100" customFormat="false" ht="15.75" hidden="false" customHeight="false" outlineLevel="0" collapsed="false">
      <c r="B100" s="35" t="s">
        <v>188</v>
      </c>
      <c r="C100" s="35" t="s">
        <v>181</v>
      </c>
      <c r="D100" s="35" t="n">
        <v>2</v>
      </c>
      <c r="E100" s="36" t="n">
        <v>15</v>
      </c>
      <c r="F100" s="36" t="s">
        <v>176</v>
      </c>
      <c r="G100" s="37" t="n">
        <v>7.04</v>
      </c>
      <c r="H100" s="41" t="n">
        <v>-228</v>
      </c>
      <c r="I100" s="41" t="n">
        <v>-294</v>
      </c>
    </row>
    <row r="101" customFormat="false" ht="15.75" hidden="false" customHeight="false" outlineLevel="0" collapsed="false">
      <c r="B101" s="35" t="s">
        <v>188</v>
      </c>
      <c r="C101" s="35" t="s">
        <v>181</v>
      </c>
      <c r="D101" s="35" t="n">
        <v>3</v>
      </c>
      <c r="E101" s="36" t="n">
        <v>16</v>
      </c>
      <c r="F101" s="36" t="s">
        <v>174</v>
      </c>
      <c r="G101" s="37" t="n">
        <v>7</v>
      </c>
      <c r="H101" s="41" t="n">
        <v>-437</v>
      </c>
      <c r="I101" s="41" t="n">
        <v>-384</v>
      </c>
    </row>
    <row r="102" customFormat="false" ht="15.75" hidden="false" customHeight="false" outlineLevel="0" collapsed="false">
      <c r="B102" s="35" t="s">
        <v>160</v>
      </c>
      <c r="C102" s="35" t="s">
        <v>183</v>
      </c>
      <c r="D102" s="35" t="n">
        <v>1</v>
      </c>
      <c r="E102" s="36" t="n">
        <v>27</v>
      </c>
      <c r="F102" s="40" t="s">
        <v>176</v>
      </c>
      <c r="G102" s="37" t="n">
        <v>8.42</v>
      </c>
      <c r="H102" s="41" t="n">
        <v>-129.6</v>
      </c>
      <c r="I102" s="41" t="n">
        <v>-359</v>
      </c>
    </row>
    <row r="103" customFormat="false" ht="15.75" hidden="false" customHeight="false" outlineLevel="0" collapsed="false">
      <c r="B103" s="35" t="s">
        <v>160</v>
      </c>
      <c r="C103" s="35" t="s">
        <v>183</v>
      </c>
      <c r="D103" s="35" t="n">
        <v>2</v>
      </c>
      <c r="E103" s="36" t="n">
        <v>28</v>
      </c>
      <c r="F103" s="40" t="s">
        <v>175</v>
      </c>
      <c r="G103" s="37" t="n">
        <v>8.73</v>
      </c>
      <c r="H103" s="41" t="n">
        <v>-290</v>
      </c>
      <c r="I103" s="41" t="n">
        <v>-128</v>
      </c>
    </row>
    <row r="104" customFormat="false" ht="15.75" hidden="false" customHeight="false" outlineLevel="0" collapsed="false">
      <c r="B104" s="35" t="s">
        <v>160</v>
      </c>
      <c r="C104" s="35" t="s">
        <v>183</v>
      </c>
      <c r="D104" s="35" t="n">
        <v>3</v>
      </c>
      <c r="E104" s="36" t="n">
        <v>35</v>
      </c>
      <c r="F104" s="40" t="s">
        <v>174</v>
      </c>
      <c r="G104" s="37" t="n">
        <v>8.77</v>
      </c>
      <c r="H104" s="41" t="n">
        <v>-266</v>
      </c>
      <c r="I104" s="41" t="n">
        <v>-185.3</v>
      </c>
    </row>
    <row r="105" customFormat="false" ht="15.75" hidden="false" customHeight="false" outlineLevel="0" collapsed="false">
      <c r="B105" s="35" t="s">
        <v>189</v>
      </c>
      <c r="C105" s="35" t="s">
        <v>179</v>
      </c>
      <c r="D105" s="35" t="n">
        <v>1</v>
      </c>
      <c r="E105" s="36" t="n">
        <v>6</v>
      </c>
      <c r="F105" s="36" t="s">
        <v>174</v>
      </c>
      <c r="G105" s="37" t="n">
        <v>7.62</v>
      </c>
      <c r="H105" s="41"/>
      <c r="I105" s="41"/>
    </row>
    <row r="106" customFormat="false" ht="15.75" hidden="false" customHeight="false" outlineLevel="0" collapsed="false">
      <c r="B106" s="35" t="s">
        <v>189</v>
      </c>
      <c r="C106" s="35" t="s">
        <v>179</v>
      </c>
      <c r="D106" s="35" t="n">
        <v>2</v>
      </c>
      <c r="E106" s="36" t="n">
        <v>17</v>
      </c>
      <c r="F106" s="36" t="s">
        <v>176</v>
      </c>
      <c r="G106" s="37" t="n">
        <v>7.51</v>
      </c>
      <c r="H106" s="41"/>
      <c r="I106" s="41"/>
    </row>
    <row r="107" customFormat="false" ht="15.75" hidden="false" customHeight="false" outlineLevel="0" collapsed="false">
      <c r="B107" s="35" t="s">
        <v>189</v>
      </c>
      <c r="C107" s="35" t="s">
        <v>179</v>
      </c>
      <c r="D107" s="35" t="n">
        <v>3</v>
      </c>
      <c r="E107" s="36" t="n">
        <v>18</v>
      </c>
      <c r="F107" s="36" t="s">
        <v>175</v>
      </c>
      <c r="G107" s="37" t="n">
        <v>7.2</v>
      </c>
      <c r="H107" s="41"/>
      <c r="I107" s="41"/>
    </row>
    <row r="108" customFormat="false" ht="15.75" hidden="false" customHeight="false" outlineLevel="0" collapsed="false">
      <c r="B108" s="35" t="s">
        <v>190</v>
      </c>
      <c r="C108" s="35" t="s">
        <v>179</v>
      </c>
      <c r="D108" s="35" t="n">
        <v>1</v>
      </c>
      <c r="E108" s="36" t="n">
        <v>29</v>
      </c>
      <c r="F108" s="40" t="s">
        <v>175</v>
      </c>
      <c r="G108" s="37" t="n">
        <v>8.31</v>
      </c>
      <c r="H108" s="41"/>
      <c r="I108" s="41"/>
    </row>
    <row r="109" customFormat="false" ht="15.75" hidden="false" customHeight="false" outlineLevel="0" collapsed="false">
      <c r="B109" s="35" t="s">
        <v>190</v>
      </c>
      <c r="C109" s="35" t="s">
        <v>179</v>
      </c>
      <c r="D109" s="35" t="n">
        <v>2</v>
      </c>
      <c r="E109" s="36" t="n">
        <v>30</v>
      </c>
      <c r="F109" s="40" t="s">
        <v>174</v>
      </c>
      <c r="G109" s="37" t="n">
        <v>8.81</v>
      </c>
      <c r="H109" s="41"/>
      <c r="I109" s="41"/>
    </row>
    <row r="110" customFormat="false" ht="15.75" hidden="false" customHeight="false" outlineLevel="0" collapsed="false">
      <c r="B110" s="35" t="s">
        <v>190</v>
      </c>
      <c r="C110" s="35" t="s">
        <v>179</v>
      </c>
      <c r="D110" s="35" t="n">
        <v>3</v>
      </c>
      <c r="E110" s="36" t="n">
        <v>36</v>
      </c>
      <c r="F110" s="40" t="s">
        <v>176</v>
      </c>
      <c r="G110" s="37" t="n">
        <v>8.92</v>
      </c>
      <c r="H110" s="41"/>
      <c r="I110" s="41"/>
    </row>
    <row r="111" customFormat="false" ht="15.75" hidden="false" customHeight="false" outlineLevel="0" collapsed="false">
      <c r="A111" s="42" t="s">
        <v>193</v>
      </c>
      <c r="B111" s="35" t="s">
        <v>172</v>
      </c>
      <c r="C111" s="35" t="s">
        <v>173</v>
      </c>
      <c r="D111" s="43" t="n">
        <v>2</v>
      </c>
      <c r="E111" s="43" t="n">
        <v>7</v>
      </c>
      <c r="F111" s="43" t="s">
        <v>176</v>
      </c>
      <c r="G111" s="37" t="n">
        <v>7.36</v>
      </c>
      <c r="H111" s="38" t="n">
        <v>-77.4</v>
      </c>
      <c r="I111" s="38" t="n">
        <v>165.1</v>
      </c>
    </row>
    <row r="112" customFormat="false" ht="15.75" hidden="false" customHeight="false" outlineLevel="0" collapsed="false">
      <c r="B112" s="35" t="s">
        <v>172</v>
      </c>
      <c r="C112" s="35" t="s">
        <v>173</v>
      </c>
      <c r="D112" s="43" t="n">
        <v>1</v>
      </c>
      <c r="E112" s="43" t="n">
        <v>1</v>
      </c>
      <c r="F112" s="43" t="s">
        <v>174</v>
      </c>
      <c r="G112" s="37" t="n">
        <v>7.14</v>
      </c>
      <c r="H112" s="38" t="n">
        <v>-18.3</v>
      </c>
      <c r="I112" s="38" t="n">
        <v>73</v>
      </c>
    </row>
    <row r="113" customFormat="false" ht="15.75" hidden="false" customHeight="false" outlineLevel="0" collapsed="false">
      <c r="B113" s="35" t="s">
        <v>172</v>
      </c>
      <c r="C113" s="35" t="s">
        <v>173</v>
      </c>
      <c r="D113" s="43" t="n">
        <v>3</v>
      </c>
      <c r="E113" s="43" t="n">
        <v>8</v>
      </c>
      <c r="F113" s="43" t="s">
        <v>175</v>
      </c>
      <c r="G113" s="37" t="n">
        <v>6.99</v>
      </c>
      <c r="H113" s="38" t="n">
        <v>-129.3</v>
      </c>
      <c r="I113" s="38" t="n">
        <v>53</v>
      </c>
    </row>
    <row r="114" customFormat="false" ht="15.75" hidden="false" customHeight="false" outlineLevel="0" collapsed="false">
      <c r="B114" s="35" t="s">
        <v>178</v>
      </c>
      <c r="C114" s="35" t="s">
        <v>179</v>
      </c>
      <c r="D114" s="43" t="n">
        <v>2</v>
      </c>
      <c r="E114" s="43" t="n">
        <v>20</v>
      </c>
      <c r="F114" s="43" t="s">
        <v>176</v>
      </c>
      <c r="G114" s="37" t="n">
        <v>6.65</v>
      </c>
      <c r="H114" s="41"/>
      <c r="I114" s="41"/>
    </row>
    <row r="115" customFormat="false" ht="15.75" hidden="false" customHeight="false" outlineLevel="0" collapsed="false">
      <c r="B115" s="35" t="s">
        <v>178</v>
      </c>
      <c r="C115" s="35" t="s">
        <v>179</v>
      </c>
      <c r="D115" s="43" t="n">
        <v>1</v>
      </c>
      <c r="E115" s="43" t="n">
        <v>19</v>
      </c>
      <c r="F115" s="43" t="s">
        <v>174</v>
      </c>
      <c r="G115" s="37" t="n">
        <v>7.09</v>
      </c>
      <c r="H115" s="41"/>
      <c r="I115" s="41"/>
    </row>
    <row r="116" customFormat="false" ht="15.75" hidden="false" customHeight="false" outlineLevel="0" collapsed="false">
      <c r="B116" s="35" t="s">
        <v>178</v>
      </c>
      <c r="C116" s="35" t="s">
        <v>179</v>
      </c>
      <c r="D116" s="43" t="n">
        <v>3</v>
      </c>
      <c r="E116" s="43" t="n">
        <v>31</v>
      </c>
      <c r="F116" s="43" t="s">
        <v>175</v>
      </c>
      <c r="G116" s="37" t="n">
        <v>6.89</v>
      </c>
      <c r="H116" s="41"/>
      <c r="I116" s="41"/>
    </row>
    <row r="117" customFormat="false" ht="15.75" hidden="false" customHeight="false" outlineLevel="0" collapsed="false">
      <c r="B117" s="35" t="s">
        <v>180</v>
      </c>
      <c r="C117" s="35" t="s">
        <v>181</v>
      </c>
      <c r="D117" s="43" t="n">
        <v>2</v>
      </c>
      <c r="E117" s="43" t="n">
        <v>9</v>
      </c>
      <c r="F117" s="43" t="s">
        <v>176</v>
      </c>
      <c r="G117" s="37" t="n">
        <v>6.88</v>
      </c>
      <c r="H117" s="38" t="n">
        <v>-154.3</v>
      </c>
      <c r="I117" s="38" t="n">
        <v>-87.8</v>
      </c>
    </row>
    <row r="118" customFormat="false" ht="15.75" hidden="false" customHeight="false" outlineLevel="0" collapsed="false">
      <c r="B118" s="35" t="s">
        <v>180</v>
      </c>
      <c r="C118" s="35" t="s">
        <v>181</v>
      </c>
      <c r="D118" s="43" t="n">
        <v>1</v>
      </c>
      <c r="E118" s="43" t="n">
        <v>2</v>
      </c>
      <c r="F118" s="43" t="s">
        <v>174</v>
      </c>
      <c r="G118" s="37" t="n">
        <v>6.95</v>
      </c>
      <c r="H118" s="38" t="n">
        <v>-77</v>
      </c>
      <c r="I118" s="38" t="n">
        <v>-155.4</v>
      </c>
    </row>
    <row r="119" customFormat="false" ht="15.75" hidden="false" customHeight="false" outlineLevel="0" collapsed="false">
      <c r="B119" s="35" t="s">
        <v>180</v>
      </c>
      <c r="C119" s="35" t="s">
        <v>181</v>
      </c>
      <c r="D119" s="43" t="n">
        <v>3</v>
      </c>
      <c r="E119" s="43" t="n">
        <v>10</v>
      </c>
      <c r="F119" s="43" t="s">
        <v>175</v>
      </c>
      <c r="G119" s="37" t="n">
        <v>6.92</v>
      </c>
      <c r="H119" s="38" t="n">
        <v>80</v>
      </c>
      <c r="I119" s="38" t="n">
        <v>-69.9</v>
      </c>
    </row>
    <row r="120" customFormat="false" ht="15.75" hidden="false" customHeight="false" outlineLevel="0" collapsed="false">
      <c r="B120" s="35" t="s">
        <v>182</v>
      </c>
      <c r="C120" s="35" t="s">
        <v>183</v>
      </c>
      <c r="D120" s="43" t="n">
        <v>1</v>
      </c>
      <c r="E120" s="43" t="n">
        <v>21</v>
      </c>
      <c r="F120" s="43" t="s">
        <v>176</v>
      </c>
      <c r="G120" s="37" t="n">
        <v>7.04</v>
      </c>
      <c r="H120" s="38" t="n">
        <v>-96.4</v>
      </c>
      <c r="I120" s="38" t="n">
        <v>-145.9</v>
      </c>
    </row>
    <row r="121" customFormat="false" ht="15.75" hidden="false" customHeight="false" outlineLevel="0" collapsed="false">
      <c r="B121" s="35" t="s">
        <v>182</v>
      </c>
      <c r="C121" s="35" t="s">
        <v>183</v>
      </c>
      <c r="D121" s="43" t="n">
        <v>2</v>
      </c>
      <c r="E121" s="43" t="n">
        <v>22</v>
      </c>
      <c r="F121" s="43" t="s">
        <v>174</v>
      </c>
      <c r="G121" s="37" t="n">
        <v>7.39</v>
      </c>
      <c r="H121" s="38" t="n">
        <v>-75.4</v>
      </c>
      <c r="I121" s="38" t="n">
        <v>-208</v>
      </c>
    </row>
    <row r="122" customFormat="false" ht="15.75" hidden="false" customHeight="false" outlineLevel="0" collapsed="false">
      <c r="B122" s="35" t="s">
        <v>182</v>
      </c>
      <c r="C122" s="35" t="s">
        <v>183</v>
      </c>
      <c r="D122" s="43" t="n">
        <v>3</v>
      </c>
      <c r="E122" s="43" t="n">
        <v>32</v>
      </c>
      <c r="F122" s="43" t="s">
        <v>175</v>
      </c>
      <c r="G122" s="37" t="n">
        <v>7.1</v>
      </c>
      <c r="H122" s="38" t="n">
        <v>-302</v>
      </c>
      <c r="I122" s="38" t="n">
        <v>-134.1</v>
      </c>
    </row>
    <row r="123" customFormat="false" ht="15.75" hidden="false" customHeight="false" outlineLevel="0" collapsed="false">
      <c r="B123" s="35" t="s">
        <v>184</v>
      </c>
      <c r="C123" s="35" t="s">
        <v>173</v>
      </c>
      <c r="D123" s="43" t="n">
        <v>1</v>
      </c>
      <c r="E123" s="43" t="n">
        <v>3</v>
      </c>
      <c r="F123" s="43" t="s">
        <v>176</v>
      </c>
      <c r="G123" s="37" t="n">
        <v>7.06</v>
      </c>
      <c r="H123" s="38" t="n">
        <v>-346</v>
      </c>
      <c r="I123" s="38" t="n">
        <v>-336</v>
      </c>
    </row>
    <row r="124" customFormat="false" ht="15.75" hidden="false" customHeight="false" outlineLevel="0" collapsed="false">
      <c r="B124" s="35" t="s">
        <v>184</v>
      </c>
      <c r="C124" s="35" t="s">
        <v>173</v>
      </c>
      <c r="D124" s="43" t="n">
        <v>2</v>
      </c>
      <c r="E124" s="43" t="n">
        <v>11</v>
      </c>
      <c r="F124" s="43" t="s">
        <v>174</v>
      </c>
      <c r="G124" s="37" t="n">
        <v>7.12</v>
      </c>
      <c r="H124" s="38" t="n">
        <v>-386</v>
      </c>
      <c r="I124" s="38" t="n">
        <v>-251</v>
      </c>
    </row>
    <row r="125" customFormat="false" ht="15.75" hidden="false" customHeight="false" outlineLevel="0" collapsed="false">
      <c r="B125" s="35" t="s">
        <v>184</v>
      </c>
      <c r="C125" s="35" t="s">
        <v>173</v>
      </c>
      <c r="D125" s="43" t="n">
        <v>3</v>
      </c>
      <c r="E125" s="43" t="n">
        <v>12</v>
      </c>
      <c r="F125" s="43" t="s">
        <v>175</v>
      </c>
      <c r="G125" s="37" t="n">
        <v>6.83</v>
      </c>
      <c r="H125" s="38" t="n">
        <v>-274</v>
      </c>
      <c r="I125" s="38" t="n">
        <v>-362</v>
      </c>
    </row>
    <row r="126" customFormat="false" ht="15.75" hidden="false" customHeight="false" outlineLevel="0" collapsed="false">
      <c r="B126" s="35" t="s">
        <v>185</v>
      </c>
      <c r="C126" s="35" t="s">
        <v>181</v>
      </c>
      <c r="D126" s="43" t="n">
        <v>3</v>
      </c>
      <c r="E126" s="43" t="n">
        <v>33</v>
      </c>
      <c r="F126" s="43" t="s">
        <v>176</v>
      </c>
      <c r="G126" s="37" t="n">
        <v>7.01</v>
      </c>
      <c r="H126" s="38" t="n">
        <v>-398</v>
      </c>
      <c r="I126" s="38" t="n">
        <v>-332</v>
      </c>
    </row>
    <row r="127" customFormat="false" ht="15.75" hidden="false" customHeight="false" outlineLevel="0" collapsed="false">
      <c r="B127" s="35" t="s">
        <v>185</v>
      </c>
      <c r="C127" s="35" t="s">
        <v>181</v>
      </c>
      <c r="D127" s="43" t="n">
        <v>1</v>
      </c>
      <c r="E127" s="43" t="n">
        <v>23</v>
      </c>
      <c r="F127" s="43" t="s">
        <v>174</v>
      </c>
      <c r="G127" s="37" t="n">
        <v>6.75</v>
      </c>
      <c r="H127" s="38" t="n">
        <v>-279</v>
      </c>
      <c r="I127" s="38" t="n">
        <v>-410</v>
      </c>
    </row>
    <row r="128" customFormat="false" ht="15.75" hidden="false" customHeight="false" outlineLevel="0" collapsed="false">
      <c r="B128" s="35" t="s">
        <v>185</v>
      </c>
      <c r="C128" s="35" t="s">
        <v>181</v>
      </c>
      <c r="D128" s="43" t="n">
        <v>2</v>
      </c>
      <c r="E128" s="43" t="n">
        <v>24</v>
      </c>
      <c r="F128" s="43" t="s">
        <v>175</v>
      </c>
      <c r="G128" s="37" t="n">
        <v>7.09</v>
      </c>
      <c r="H128" s="38" t="n">
        <v>-304</v>
      </c>
      <c r="I128" s="38" t="n">
        <v>-311</v>
      </c>
    </row>
    <row r="129" customFormat="false" ht="15.75" hidden="false" customHeight="false" outlineLevel="0" collapsed="false">
      <c r="B129" s="35" t="s">
        <v>186</v>
      </c>
      <c r="C129" s="35" t="s">
        <v>183</v>
      </c>
      <c r="D129" s="43" t="n">
        <v>1</v>
      </c>
      <c r="E129" s="43" t="n">
        <v>4</v>
      </c>
      <c r="F129" s="43" t="s">
        <v>176</v>
      </c>
      <c r="G129" s="37" t="n">
        <v>7.01</v>
      </c>
      <c r="H129" s="38" t="n">
        <v>-269</v>
      </c>
      <c r="I129" s="38" t="n">
        <v>-108.6</v>
      </c>
    </row>
    <row r="130" customFormat="false" ht="15.75" hidden="false" customHeight="false" outlineLevel="0" collapsed="false">
      <c r="B130" s="35" t="s">
        <v>186</v>
      </c>
      <c r="C130" s="35" t="s">
        <v>183</v>
      </c>
      <c r="D130" s="43" t="n">
        <v>3</v>
      </c>
      <c r="E130" s="43" t="n">
        <v>14</v>
      </c>
      <c r="F130" s="43" t="s">
        <v>174</v>
      </c>
      <c r="G130" s="37" t="n">
        <v>7.05</v>
      </c>
      <c r="H130" s="38" t="n">
        <v>-192.4</v>
      </c>
      <c r="I130" s="38" t="n">
        <v>-169.8</v>
      </c>
    </row>
    <row r="131" customFormat="false" ht="15.75" hidden="false" customHeight="false" outlineLevel="0" collapsed="false">
      <c r="B131" s="35" t="s">
        <v>186</v>
      </c>
      <c r="C131" s="35" t="s">
        <v>183</v>
      </c>
      <c r="D131" s="43" t="n">
        <v>2</v>
      </c>
      <c r="E131" s="43" t="n">
        <v>13</v>
      </c>
      <c r="F131" s="43" t="s">
        <v>175</v>
      </c>
      <c r="G131" s="37" t="n">
        <v>6.81</v>
      </c>
      <c r="H131" s="38" t="n">
        <v>-164.3</v>
      </c>
      <c r="I131" s="38" t="n">
        <v>-205</v>
      </c>
    </row>
    <row r="132" customFormat="false" ht="15.75" hidden="false" customHeight="false" outlineLevel="0" collapsed="false">
      <c r="B132" s="35" t="s">
        <v>187</v>
      </c>
      <c r="C132" s="35" t="s">
        <v>173</v>
      </c>
      <c r="D132" s="43" t="n">
        <v>2</v>
      </c>
      <c r="E132" s="43" t="n">
        <v>26</v>
      </c>
      <c r="F132" s="43" t="s">
        <v>176</v>
      </c>
      <c r="G132" s="37" t="n">
        <v>7.12</v>
      </c>
      <c r="H132" s="38" t="n">
        <v>-128.4</v>
      </c>
      <c r="I132" s="38" t="n">
        <v>-294</v>
      </c>
    </row>
    <row r="133" customFormat="false" ht="15.75" hidden="false" customHeight="false" outlineLevel="0" collapsed="false">
      <c r="B133" s="35" t="s">
        <v>187</v>
      </c>
      <c r="C133" s="35" t="s">
        <v>173</v>
      </c>
      <c r="D133" s="43" t="n">
        <v>1</v>
      </c>
      <c r="E133" s="43" t="n">
        <v>25</v>
      </c>
      <c r="F133" s="43" t="s">
        <v>174</v>
      </c>
      <c r="G133" s="37" t="n">
        <v>7.1</v>
      </c>
      <c r="H133" s="38" t="n">
        <v>-172.2</v>
      </c>
      <c r="I133" s="38" t="n">
        <v>-192.2</v>
      </c>
    </row>
    <row r="134" customFormat="false" ht="15.75" hidden="false" customHeight="false" outlineLevel="0" collapsed="false">
      <c r="B134" s="35" t="s">
        <v>187</v>
      </c>
      <c r="C134" s="35" t="s">
        <v>173</v>
      </c>
      <c r="D134" s="43" t="n">
        <v>3</v>
      </c>
      <c r="E134" s="43" t="n">
        <v>34</v>
      </c>
      <c r="F134" s="43" t="s">
        <v>175</v>
      </c>
      <c r="G134" s="37" t="n">
        <v>7.24</v>
      </c>
      <c r="H134" s="38" t="n">
        <v>-239.5</v>
      </c>
      <c r="I134" s="38" t="n">
        <v>-481</v>
      </c>
    </row>
    <row r="135" customFormat="false" ht="15.75" hidden="false" customHeight="false" outlineLevel="0" collapsed="false">
      <c r="B135" s="35" t="s">
        <v>188</v>
      </c>
      <c r="C135" s="35" t="s">
        <v>181</v>
      </c>
      <c r="D135" s="43" t="n">
        <v>2</v>
      </c>
      <c r="E135" s="43" t="n">
        <v>15</v>
      </c>
      <c r="F135" s="43" t="s">
        <v>176</v>
      </c>
      <c r="G135" s="37" t="n">
        <v>7.08</v>
      </c>
      <c r="H135" s="38" t="n">
        <v>-164.7</v>
      </c>
      <c r="I135" s="38" t="n">
        <v>-397</v>
      </c>
    </row>
    <row r="136" customFormat="false" ht="15.75" hidden="false" customHeight="false" outlineLevel="0" collapsed="false">
      <c r="B136" s="35" t="s">
        <v>188</v>
      </c>
      <c r="C136" s="35" t="s">
        <v>181</v>
      </c>
      <c r="D136" s="43" t="n">
        <v>3</v>
      </c>
      <c r="E136" s="43" t="n">
        <v>16</v>
      </c>
      <c r="F136" s="43" t="s">
        <v>174</v>
      </c>
      <c r="G136" s="37" t="n">
        <v>6.72</v>
      </c>
      <c r="H136" s="38" t="n">
        <v>-202</v>
      </c>
      <c r="I136" s="38" t="n">
        <v>-277</v>
      </c>
    </row>
    <row r="137" customFormat="false" ht="15.75" hidden="false" customHeight="false" outlineLevel="0" collapsed="false">
      <c r="B137" s="35" t="s">
        <v>188</v>
      </c>
      <c r="C137" s="35" t="s">
        <v>181</v>
      </c>
      <c r="D137" s="43" t="n">
        <v>1</v>
      </c>
      <c r="E137" s="43" t="n">
        <v>5</v>
      </c>
      <c r="F137" s="43" t="s">
        <v>175</v>
      </c>
      <c r="G137" s="37" t="n">
        <v>6.92</v>
      </c>
      <c r="H137" s="38" t="n">
        <v>-326</v>
      </c>
      <c r="I137" s="38" t="n">
        <v>-272</v>
      </c>
    </row>
    <row r="138" customFormat="false" ht="15.75" hidden="false" customHeight="false" outlineLevel="0" collapsed="false">
      <c r="B138" s="35" t="s">
        <v>160</v>
      </c>
      <c r="C138" s="35" t="s">
        <v>183</v>
      </c>
      <c r="D138" s="43" t="n">
        <v>1</v>
      </c>
      <c r="E138" s="43" t="n">
        <v>27</v>
      </c>
      <c r="F138" s="43" t="s">
        <v>176</v>
      </c>
      <c r="G138" s="37" t="n">
        <v>6.93</v>
      </c>
      <c r="H138" s="38" t="n">
        <v>-65.4</v>
      </c>
      <c r="I138" s="38" t="n">
        <v>-174.2</v>
      </c>
    </row>
    <row r="139" customFormat="false" ht="15.75" hidden="false" customHeight="false" outlineLevel="0" collapsed="false">
      <c r="B139" s="35" t="s">
        <v>160</v>
      </c>
      <c r="C139" s="35" t="s">
        <v>183</v>
      </c>
      <c r="D139" s="43" t="n">
        <v>3</v>
      </c>
      <c r="E139" s="43" t="n">
        <v>35</v>
      </c>
      <c r="F139" s="43" t="s">
        <v>174</v>
      </c>
      <c r="G139" s="37" t="n">
        <v>6.68</v>
      </c>
      <c r="H139" s="38" t="n">
        <v>-410</v>
      </c>
      <c r="I139" s="38" t="n">
        <v>-258</v>
      </c>
    </row>
    <row r="140" customFormat="false" ht="15.75" hidden="false" customHeight="false" outlineLevel="0" collapsed="false">
      <c r="B140" s="35" t="s">
        <v>160</v>
      </c>
      <c r="C140" s="35" t="s">
        <v>183</v>
      </c>
      <c r="D140" s="43" t="n">
        <v>2</v>
      </c>
      <c r="E140" s="43" t="n">
        <v>28</v>
      </c>
      <c r="F140" s="43" t="s">
        <v>175</v>
      </c>
      <c r="G140" s="37" t="n">
        <v>6.84</v>
      </c>
      <c r="H140" s="38" t="n">
        <v>-420</v>
      </c>
      <c r="I140" s="38" t="n">
        <v>-302</v>
      </c>
    </row>
    <row r="141" customFormat="false" ht="15.75" hidden="false" customHeight="false" outlineLevel="0" collapsed="false">
      <c r="B141" s="35" t="s">
        <v>189</v>
      </c>
      <c r="C141" s="35" t="s">
        <v>179</v>
      </c>
      <c r="D141" s="43" t="n">
        <v>2</v>
      </c>
      <c r="E141" s="43" t="n">
        <v>17</v>
      </c>
      <c r="F141" s="43" t="s">
        <v>176</v>
      </c>
      <c r="G141" s="37" t="n">
        <v>7</v>
      </c>
      <c r="H141" s="41"/>
      <c r="I141" s="41"/>
    </row>
    <row r="142" customFormat="false" ht="15.75" hidden="false" customHeight="false" outlineLevel="0" collapsed="false">
      <c r="B142" s="35" t="s">
        <v>189</v>
      </c>
      <c r="C142" s="35" t="s">
        <v>179</v>
      </c>
      <c r="D142" s="43" t="n">
        <v>1</v>
      </c>
      <c r="E142" s="43" t="n">
        <v>6</v>
      </c>
      <c r="F142" s="43" t="s">
        <v>174</v>
      </c>
      <c r="G142" s="37" t="n">
        <v>6.68</v>
      </c>
      <c r="H142" s="41"/>
      <c r="I142" s="41"/>
    </row>
    <row r="143" customFormat="false" ht="15.75" hidden="false" customHeight="false" outlineLevel="0" collapsed="false">
      <c r="B143" s="35" t="s">
        <v>189</v>
      </c>
      <c r="C143" s="35" t="s">
        <v>179</v>
      </c>
      <c r="D143" s="43" t="n">
        <v>3</v>
      </c>
      <c r="E143" s="43" t="n">
        <v>18</v>
      </c>
      <c r="F143" s="43" t="s">
        <v>175</v>
      </c>
      <c r="G143" s="37" t="n">
        <v>6.91</v>
      </c>
      <c r="H143" s="41"/>
      <c r="I143" s="41"/>
    </row>
    <row r="144" customFormat="false" ht="15.75" hidden="false" customHeight="false" outlineLevel="0" collapsed="false">
      <c r="B144" s="35" t="s">
        <v>190</v>
      </c>
      <c r="C144" s="35" t="s">
        <v>179</v>
      </c>
      <c r="D144" s="43" t="n">
        <v>3</v>
      </c>
      <c r="E144" s="43" t="n">
        <v>36</v>
      </c>
      <c r="F144" s="43" t="s">
        <v>176</v>
      </c>
      <c r="G144" s="37" t="n">
        <v>6.69</v>
      </c>
      <c r="H144" s="41"/>
      <c r="I144" s="41"/>
    </row>
    <row r="145" customFormat="false" ht="15.75" hidden="false" customHeight="false" outlineLevel="0" collapsed="false">
      <c r="B145" s="35" t="s">
        <v>190</v>
      </c>
      <c r="C145" s="35" t="s">
        <v>179</v>
      </c>
      <c r="D145" s="43" t="n">
        <v>2</v>
      </c>
      <c r="E145" s="43" t="n">
        <v>30</v>
      </c>
      <c r="F145" s="43" t="s">
        <v>174</v>
      </c>
      <c r="G145" s="37" t="n">
        <v>6.73</v>
      </c>
      <c r="H145" s="41"/>
      <c r="I145" s="41"/>
    </row>
    <row r="146" customFormat="false" ht="15.75" hidden="false" customHeight="false" outlineLevel="0" collapsed="false">
      <c r="B146" s="35" t="s">
        <v>190</v>
      </c>
      <c r="C146" s="35" t="s">
        <v>179</v>
      </c>
      <c r="D146" s="43" t="n">
        <v>1</v>
      </c>
      <c r="E146" s="43" t="n">
        <v>29</v>
      </c>
      <c r="F146" s="43" t="s">
        <v>175</v>
      </c>
      <c r="G146" s="37" t="n">
        <v>6.8</v>
      </c>
      <c r="H146" s="41"/>
      <c r="I146" s="41"/>
    </row>
    <row r="147" customFormat="false" ht="15.75" hidden="false" customHeight="false" outlineLevel="0" collapsed="false">
      <c r="A147" s="28" t="s">
        <v>194</v>
      </c>
      <c r="B147" s="35" t="s">
        <v>172</v>
      </c>
      <c r="C147" s="35" t="s">
        <v>173</v>
      </c>
      <c r="D147" s="35" t="n">
        <v>1</v>
      </c>
      <c r="E147" s="36" t="n">
        <v>1</v>
      </c>
      <c r="F147" s="36" t="s">
        <v>174</v>
      </c>
      <c r="G147" s="37" t="n">
        <v>6.6</v>
      </c>
      <c r="H147" s="38" t="n">
        <v>-436</v>
      </c>
      <c r="I147" s="38" t="n">
        <v>-149.4</v>
      </c>
    </row>
    <row r="148" customFormat="false" ht="15.75" hidden="false" customHeight="false" outlineLevel="0" collapsed="false">
      <c r="B148" s="35" t="s">
        <v>172</v>
      </c>
      <c r="C148" s="35" t="s">
        <v>173</v>
      </c>
      <c r="D148" s="35" t="n">
        <v>2</v>
      </c>
      <c r="E148" s="36" t="n">
        <v>7</v>
      </c>
      <c r="F148" s="36" t="s">
        <v>175</v>
      </c>
      <c r="G148" s="37" t="n">
        <v>6.67</v>
      </c>
      <c r="H148" s="38" t="n">
        <v>-256</v>
      </c>
      <c r="I148" s="38" t="n">
        <v>-143.7</v>
      </c>
    </row>
    <row r="149" customFormat="false" ht="15.75" hidden="false" customHeight="false" outlineLevel="0" collapsed="false">
      <c r="B149" s="35" t="s">
        <v>172</v>
      </c>
      <c r="C149" s="35" t="s">
        <v>173</v>
      </c>
      <c r="D149" s="35" t="n">
        <v>3</v>
      </c>
      <c r="E149" s="36" t="n">
        <v>8</v>
      </c>
      <c r="F149" s="36" t="s">
        <v>176</v>
      </c>
      <c r="G149" s="37" t="n">
        <v>6.71</v>
      </c>
      <c r="H149" s="38" t="n">
        <v>-55.4</v>
      </c>
      <c r="I149" s="38" t="n">
        <v>-168.8</v>
      </c>
    </row>
    <row r="150" customFormat="false" ht="15.75" hidden="false" customHeight="false" outlineLevel="0" collapsed="false">
      <c r="B150" s="35" t="s">
        <v>178</v>
      </c>
      <c r="C150" s="35" t="s">
        <v>179</v>
      </c>
      <c r="D150" s="35" t="n">
        <v>1</v>
      </c>
      <c r="E150" s="36" t="n">
        <v>19</v>
      </c>
      <c r="F150" s="40" t="s">
        <v>174</v>
      </c>
      <c r="G150" s="37" t="n">
        <v>6.96</v>
      </c>
      <c r="H150" s="38"/>
      <c r="I150" s="38"/>
    </row>
    <row r="151" customFormat="false" ht="15.75" hidden="false" customHeight="false" outlineLevel="0" collapsed="false">
      <c r="B151" s="35" t="s">
        <v>178</v>
      </c>
      <c r="C151" s="35" t="s">
        <v>179</v>
      </c>
      <c r="D151" s="35" t="n">
        <v>2</v>
      </c>
      <c r="E151" s="36" t="n">
        <v>20</v>
      </c>
      <c r="F151" s="40" t="s">
        <v>176</v>
      </c>
      <c r="G151" s="37" t="n">
        <v>7.12</v>
      </c>
      <c r="H151" s="38"/>
      <c r="I151" s="38"/>
    </row>
    <row r="152" customFormat="false" ht="15.75" hidden="false" customHeight="false" outlineLevel="0" collapsed="false">
      <c r="B152" s="35" t="s">
        <v>178</v>
      </c>
      <c r="C152" s="35" t="s">
        <v>179</v>
      </c>
      <c r="D152" s="35" t="n">
        <v>3</v>
      </c>
      <c r="E152" s="36" t="n">
        <v>31</v>
      </c>
      <c r="F152" s="40" t="s">
        <v>175</v>
      </c>
      <c r="G152" s="37" t="n">
        <v>7.05</v>
      </c>
      <c r="H152" s="38"/>
      <c r="I152" s="38"/>
    </row>
    <row r="153" customFormat="false" ht="15.75" hidden="false" customHeight="false" outlineLevel="0" collapsed="false">
      <c r="B153" s="35" t="s">
        <v>180</v>
      </c>
      <c r="C153" s="35" t="s">
        <v>181</v>
      </c>
      <c r="D153" s="35" t="n">
        <v>1</v>
      </c>
      <c r="E153" s="36" t="n">
        <v>2</v>
      </c>
      <c r="F153" s="36" t="s">
        <v>174</v>
      </c>
      <c r="G153" s="37" t="n">
        <v>6.74</v>
      </c>
      <c r="H153" s="38" t="n">
        <v>-128</v>
      </c>
      <c r="I153" s="38" t="n">
        <v>-283</v>
      </c>
    </row>
    <row r="154" customFormat="false" ht="15.75" hidden="false" customHeight="false" outlineLevel="0" collapsed="false">
      <c r="B154" s="35" t="s">
        <v>180</v>
      </c>
      <c r="C154" s="35" t="s">
        <v>181</v>
      </c>
      <c r="D154" s="35" t="n">
        <v>2</v>
      </c>
      <c r="E154" s="36" t="n">
        <v>9</v>
      </c>
      <c r="F154" s="36" t="s">
        <v>176</v>
      </c>
      <c r="G154" s="37" t="n">
        <v>6.59</v>
      </c>
      <c r="H154" s="38" t="n">
        <v>-249</v>
      </c>
      <c r="I154" s="38" t="n">
        <v>-11.1</v>
      </c>
    </row>
    <row r="155" customFormat="false" ht="15.75" hidden="false" customHeight="false" outlineLevel="0" collapsed="false">
      <c r="B155" s="35" t="s">
        <v>180</v>
      </c>
      <c r="C155" s="35" t="s">
        <v>181</v>
      </c>
      <c r="D155" s="35" t="n">
        <v>3</v>
      </c>
      <c r="E155" s="36" t="n">
        <v>10</v>
      </c>
      <c r="F155" s="36" t="s">
        <v>175</v>
      </c>
      <c r="G155" s="37" t="n">
        <v>6.7</v>
      </c>
      <c r="H155" s="38" t="n">
        <v>-121.5</v>
      </c>
      <c r="I155" s="38" t="n">
        <v>-100</v>
      </c>
    </row>
    <row r="156" customFormat="false" ht="15.75" hidden="false" customHeight="false" outlineLevel="0" collapsed="false">
      <c r="B156" s="35" t="s">
        <v>182</v>
      </c>
      <c r="C156" s="35" t="s">
        <v>183</v>
      </c>
      <c r="D156" s="35" t="n">
        <v>1</v>
      </c>
      <c r="E156" s="36" t="n">
        <v>21</v>
      </c>
      <c r="F156" s="40" t="s">
        <v>176</v>
      </c>
      <c r="G156" s="37" t="n">
        <v>6.73</v>
      </c>
      <c r="H156" s="38" t="n">
        <v>-119.5</v>
      </c>
      <c r="I156" s="38" t="n">
        <v>-88.6</v>
      </c>
    </row>
    <row r="157" customFormat="false" ht="15.75" hidden="false" customHeight="false" outlineLevel="0" collapsed="false">
      <c r="B157" s="35" t="s">
        <v>182</v>
      </c>
      <c r="C157" s="35" t="s">
        <v>183</v>
      </c>
      <c r="D157" s="35" t="n">
        <v>2</v>
      </c>
      <c r="E157" s="36" t="n">
        <v>22</v>
      </c>
      <c r="F157" s="40" t="s">
        <v>174</v>
      </c>
      <c r="G157" s="37" t="n">
        <v>6.86</v>
      </c>
      <c r="H157" s="38" t="n">
        <v>-180.5</v>
      </c>
      <c r="I157" s="38" t="n">
        <v>-360</v>
      </c>
    </row>
    <row r="158" customFormat="false" ht="15.75" hidden="false" customHeight="false" outlineLevel="0" collapsed="false">
      <c r="B158" s="35" t="s">
        <v>182</v>
      </c>
      <c r="C158" s="35" t="s">
        <v>183</v>
      </c>
      <c r="D158" s="35" t="n">
        <v>3</v>
      </c>
      <c r="E158" s="36" t="n">
        <v>32</v>
      </c>
      <c r="F158" s="40" t="s">
        <v>175</v>
      </c>
      <c r="G158" s="37" t="n">
        <v>6.76</v>
      </c>
      <c r="H158" s="38" t="n">
        <v>-440</v>
      </c>
      <c r="I158" s="38" t="n">
        <v>-412</v>
      </c>
    </row>
    <row r="159" customFormat="false" ht="15.75" hidden="false" customHeight="false" outlineLevel="0" collapsed="false">
      <c r="B159" s="35" t="s">
        <v>184</v>
      </c>
      <c r="C159" s="35" t="s">
        <v>173</v>
      </c>
      <c r="D159" s="35" t="n">
        <v>1</v>
      </c>
      <c r="E159" s="36" t="n">
        <v>3</v>
      </c>
      <c r="F159" s="36" t="s">
        <v>176</v>
      </c>
      <c r="G159" s="37" t="n">
        <v>6.8</v>
      </c>
      <c r="H159" s="38" t="n">
        <v>-333</v>
      </c>
      <c r="I159" s="38" t="n">
        <v>-345</v>
      </c>
    </row>
    <row r="160" customFormat="false" ht="15.75" hidden="false" customHeight="false" outlineLevel="0" collapsed="false">
      <c r="B160" s="35" t="s">
        <v>184</v>
      </c>
      <c r="C160" s="35" t="s">
        <v>173</v>
      </c>
      <c r="D160" s="35" t="n">
        <v>2</v>
      </c>
      <c r="E160" s="36" t="n">
        <v>11</v>
      </c>
      <c r="F160" s="36" t="s">
        <v>174</v>
      </c>
      <c r="G160" s="37" t="n">
        <v>6.76</v>
      </c>
      <c r="H160" s="38" t="n">
        <v>-381</v>
      </c>
      <c r="I160" s="38" t="n">
        <v>-141</v>
      </c>
    </row>
    <row r="161" customFormat="false" ht="15.75" hidden="false" customHeight="false" outlineLevel="0" collapsed="false">
      <c r="B161" s="35" t="s">
        <v>184</v>
      </c>
      <c r="C161" s="35" t="s">
        <v>173</v>
      </c>
      <c r="D161" s="35" t="n">
        <v>3</v>
      </c>
      <c r="E161" s="36" t="n">
        <v>12</v>
      </c>
      <c r="F161" s="36" t="s">
        <v>175</v>
      </c>
      <c r="G161" s="37" t="n">
        <v>6.79</v>
      </c>
      <c r="H161" s="38" t="n">
        <v>-445</v>
      </c>
      <c r="I161" s="38" t="n">
        <v>-448</v>
      </c>
    </row>
    <row r="162" customFormat="false" ht="15.75" hidden="false" customHeight="false" outlineLevel="0" collapsed="false">
      <c r="B162" s="35" t="s">
        <v>185</v>
      </c>
      <c r="C162" s="35" t="s">
        <v>181</v>
      </c>
      <c r="D162" s="35" t="n">
        <v>1</v>
      </c>
      <c r="E162" s="36" t="n">
        <v>23</v>
      </c>
      <c r="F162" s="40" t="s">
        <v>174</v>
      </c>
      <c r="G162" s="37" t="n">
        <v>6.81</v>
      </c>
      <c r="H162" s="38" t="n">
        <v>-433</v>
      </c>
      <c r="I162" s="38" t="n">
        <v>-405</v>
      </c>
    </row>
    <row r="163" customFormat="false" ht="15.75" hidden="false" customHeight="false" outlineLevel="0" collapsed="false">
      <c r="B163" s="35" t="s">
        <v>185</v>
      </c>
      <c r="C163" s="35" t="s">
        <v>181</v>
      </c>
      <c r="D163" s="35" t="n">
        <v>2</v>
      </c>
      <c r="E163" s="36" t="n">
        <v>24</v>
      </c>
      <c r="F163" s="40" t="s">
        <v>175</v>
      </c>
      <c r="G163" s="37" t="n">
        <v>6.84</v>
      </c>
      <c r="H163" s="38" t="n">
        <v>-334</v>
      </c>
      <c r="I163" s="38" t="n">
        <v>-472</v>
      </c>
    </row>
    <row r="164" customFormat="false" ht="15.75" hidden="false" customHeight="false" outlineLevel="0" collapsed="false">
      <c r="B164" s="35" t="s">
        <v>185</v>
      </c>
      <c r="C164" s="35" t="s">
        <v>181</v>
      </c>
      <c r="D164" s="35" t="n">
        <v>3</v>
      </c>
      <c r="E164" s="36" t="n">
        <v>33</v>
      </c>
      <c r="F164" s="40" t="s">
        <v>176</v>
      </c>
      <c r="G164" s="37" t="n">
        <v>6.8</v>
      </c>
      <c r="H164" s="38" t="n">
        <v>-436</v>
      </c>
      <c r="I164" s="38" t="n">
        <v>-14.5</v>
      </c>
    </row>
    <row r="165" customFormat="false" ht="15.75" hidden="false" customHeight="false" outlineLevel="0" collapsed="false">
      <c r="B165" s="35" t="s">
        <v>186</v>
      </c>
      <c r="C165" s="35" t="s">
        <v>183</v>
      </c>
      <c r="D165" s="35" t="n">
        <v>1</v>
      </c>
      <c r="E165" s="36" t="n">
        <v>4</v>
      </c>
      <c r="F165" s="36" t="s">
        <v>176</v>
      </c>
      <c r="G165" s="37" t="n">
        <v>6.85</v>
      </c>
      <c r="H165" s="38" t="n">
        <v>-268</v>
      </c>
      <c r="I165" s="38" t="n">
        <v>-165.1</v>
      </c>
    </row>
    <row r="166" customFormat="false" ht="15.75" hidden="false" customHeight="false" outlineLevel="0" collapsed="false">
      <c r="B166" s="35" t="s">
        <v>186</v>
      </c>
      <c r="C166" s="35" t="s">
        <v>183</v>
      </c>
      <c r="D166" s="35" t="n">
        <v>2</v>
      </c>
      <c r="E166" s="36" t="n">
        <v>13</v>
      </c>
      <c r="F166" s="36" t="s">
        <v>175</v>
      </c>
      <c r="G166" s="37" t="n">
        <v>6.61</v>
      </c>
      <c r="H166" s="38" t="n">
        <v>-160.3</v>
      </c>
      <c r="I166" s="38" t="n">
        <v>-379</v>
      </c>
    </row>
    <row r="167" customFormat="false" ht="15.75" hidden="false" customHeight="false" outlineLevel="0" collapsed="false">
      <c r="B167" s="35" t="s">
        <v>186</v>
      </c>
      <c r="C167" s="35" t="s">
        <v>183</v>
      </c>
      <c r="D167" s="35" t="n">
        <v>3</v>
      </c>
      <c r="E167" s="36" t="n">
        <v>14</v>
      </c>
      <c r="F167" s="36" t="s">
        <v>174</v>
      </c>
      <c r="G167" s="37" t="n">
        <v>6.8</v>
      </c>
      <c r="H167" s="38" t="n">
        <v>-155.4</v>
      </c>
      <c r="I167" s="38" t="n">
        <v>-109.8</v>
      </c>
    </row>
    <row r="168" customFormat="false" ht="15.75" hidden="false" customHeight="false" outlineLevel="0" collapsed="false">
      <c r="B168" s="35" t="s">
        <v>187</v>
      </c>
      <c r="C168" s="35" t="s">
        <v>173</v>
      </c>
      <c r="D168" s="35" t="n">
        <v>1</v>
      </c>
      <c r="E168" s="36" t="n">
        <v>25</v>
      </c>
      <c r="F168" s="40" t="s">
        <v>174</v>
      </c>
      <c r="G168" s="37" t="n">
        <v>6.7</v>
      </c>
      <c r="H168" s="38" t="n">
        <v>-350</v>
      </c>
      <c r="I168" s="38" t="n">
        <v>-383</v>
      </c>
    </row>
    <row r="169" customFormat="false" ht="15.75" hidden="false" customHeight="false" outlineLevel="0" collapsed="false">
      <c r="B169" s="35" t="s">
        <v>187</v>
      </c>
      <c r="C169" s="35" t="s">
        <v>173</v>
      </c>
      <c r="D169" s="35" t="n">
        <v>2</v>
      </c>
      <c r="E169" s="36" t="n">
        <v>26</v>
      </c>
      <c r="F169" s="40" t="s">
        <v>176</v>
      </c>
      <c r="G169" s="37" t="n">
        <v>6.7</v>
      </c>
      <c r="H169" s="38" t="n">
        <v>-374</v>
      </c>
      <c r="I169" s="38" t="n">
        <v>-225</v>
      </c>
    </row>
    <row r="170" customFormat="false" ht="15.75" hidden="false" customHeight="false" outlineLevel="0" collapsed="false">
      <c r="B170" s="35" t="s">
        <v>187</v>
      </c>
      <c r="C170" s="35" t="s">
        <v>173</v>
      </c>
      <c r="D170" s="35" t="n">
        <v>3</v>
      </c>
      <c r="E170" s="36" t="n">
        <v>34</v>
      </c>
      <c r="F170" s="40" t="s">
        <v>175</v>
      </c>
      <c r="G170" s="37" t="n">
        <v>6.84</v>
      </c>
      <c r="H170" s="38" t="n">
        <v>-457</v>
      </c>
      <c r="I170" s="38" t="n">
        <v>-358</v>
      </c>
    </row>
    <row r="171" customFormat="false" ht="15.75" hidden="false" customHeight="false" outlineLevel="0" collapsed="false">
      <c r="B171" s="35" t="s">
        <v>188</v>
      </c>
      <c r="C171" s="35" t="s">
        <v>181</v>
      </c>
      <c r="D171" s="35" t="n">
        <v>1</v>
      </c>
      <c r="E171" s="36" t="n">
        <v>5</v>
      </c>
      <c r="F171" s="36" t="s">
        <v>175</v>
      </c>
      <c r="G171" s="37" t="n">
        <v>6.72</v>
      </c>
      <c r="H171" s="38" t="n">
        <v>-287</v>
      </c>
      <c r="I171" s="38" t="n">
        <v>-300</v>
      </c>
    </row>
    <row r="172" customFormat="false" ht="15.75" hidden="false" customHeight="false" outlineLevel="0" collapsed="false">
      <c r="B172" s="35" t="s">
        <v>188</v>
      </c>
      <c r="C172" s="35" t="s">
        <v>181</v>
      </c>
      <c r="D172" s="35" t="n">
        <v>2</v>
      </c>
      <c r="E172" s="36" t="n">
        <v>15</v>
      </c>
      <c r="F172" s="36" t="s">
        <v>176</v>
      </c>
      <c r="G172" s="37" t="n">
        <v>6.57</v>
      </c>
      <c r="H172" s="38" t="n">
        <v>-335</v>
      </c>
      <c r="I172" s="38" t="n">
        <v>-437</v>
      </c>
    </row>
    <row r="173" customFormat="false" ht="15.75" hidden="false" customHeight="false" outlineLevel="0" collapsed="false">
      <c r="B173" s="35" t="s">
        <v>188</v>
      </c>
      <c r="C173" s="35" t="s">
        <v>181</v>
      </c>
      <c r="D173" s="35" t="n">
        <v>3</v>
      </c>
      <c r="E173" s="36" t="n">
        <v>16</v>
      </c>
      <c r="F173" s="36" t="s">
        <v>174</v>
      </c>
      <c r="G173" s="37" t="n">
        <v>6.46</v>
      </c>
      <c r="H173" s="38" t="n">
        <v>-225</v>
      </c>
      <c r="I173" s="38" t="n">
        <v>-445</v>
      </c>
    </row>
    <row r="174" customFormat="false" ht="15.75" hidden="false" customHeight="false" outlineLevel="0" collapsed="false">
      <c r="B174" s="35" t="s">
        <v>160</v>
      </c>
      <c r="C174" s="35" t="s">
        <v>183</v>
      </c>
      <c r="D174" s="35" t="n">
        <v>1</v>
      </c>
      <c r="E174" s="36" t="n">
        <v>27</v>
      </c>
      <c r="F174" s="40" t="s">
        <v>176</v>
      </c>
      <c r="G174" s="37" t="n">
        <v>6.52</v>
      </c>
      <c r="H174" s="38" t="n">
        <v>-89.6</v>
      </c>
      <c r="I174" s="38" t="n">
        <v>-90.3</v>
      </c>
    </row>
    <row r="175" customFormat="false" ht="15.75" hidden="false" customHeight="false" outlineLevel="0" collapsed="false">
      <c r="B175" s="35" t="s">
        <v>160</v>
      </c>
      <c r="C175" s="35" t="s">
        <v>183</v>
      </c>
      <c r="D175" s="35" t="n">
        <v>2</v>
      </c>
      <c r="E175" s="36" t="n">
        <v>28</v>
      </c>
      <c r="F175" s="40" t="s">
        <v>175</v>
      </c>
      <c r="G175" s="37" t="n">
        <v>6.59</v>
      </c>
      <c r="H175" s="38" t="n">
        <v>-408</v>
      </c>
      <c r="I175" s="38" t="n">
        <v>-400</v>
      </c>
    </row>
    <row r="176" customFormat="false" ht="15.75" hidden="false" customHeight="false" outlineLevel="0" collapsed="false">
      <c r="B176" s="35" t="s">
        <v>160</v>
      </c>
      <c r="C176" s="35" t="s">
        <v>183</v>
      </c>
      <c r="D176" s="35" t="n">
        <v>3</v>
      </c>
      <c r="E176" s="36" t="n">
        <v>35</v>
      </c>
      <c r="F176" s="40" t="s">
        <v>174</v>
      </c>
      <c r="G176" s="37" t="n">
        <v>6.34</v>
      </c>
      <c r="H176" s="38" t="n">
        <v>-441</v>
      </c>
      <c r="I176" s="38" t="n">
        <v>-361</v>
      </c>
    </row>
    <row r="177" customFormat="false" ht="15.75" hidden="false" customHeight="false" outlineLevel="0" collapsed="false">
      <c r="B177" s="35" t="s">
        <v>189</v>
      </c>
      <c r="C177" s="35" t="s">
        <v>179</v>
      </c>
      <c r="D177" s="35" t="n">
        <v>1</v>
      </c>
      <c r="E177" s="36" t="n">
        <v>6</v>
      </c>
      <c r="F177" s="36" t="s">
        <v>174</v>
      </c>
      <c r="G177" s="37" t="n">
        <v>6.39</v>
      </c>
      <c r="H177" s="41"/>
      <c r="I177" s="41"/>
    </row>
    <row r="178" customFormat="false" ht="15.75" hidden="false" customHeight="false" outlineLevel="0" collapsed="false">
      <c r="B178" s="35" t="s">
        <v>189</v>
      </c>
      <c r="C178" s="35" t="s">
        <v>179</v>
      </c>
      <c r="D178" s="35" t="n">
        <v>2</v>
      </c>
      <c r="E178" s="36" t="n">
        <v>17</v>
      </c>
      <c r="F178" s="36" t="s">
        <v>176</v>
      </c>
      <c r="G178" s="37" t="n">
        <v>6.52</v>
      </c>
      <c r="H178" s="41"/>
      <c r="I178" s="41"/>
    </row>
    <row r="179" customFormat="false" ht="15.75" hidden="false" customHeight="false" outlineLevel="0" collapsed="false">
      <c r="B179" s="35" t="s">
        <v>189</v>
      </c>
      <c r="C179" s="35" t="s">
        <v>179</v>
      </c>
      <c r="D179" s="35" t="n">
        <v>3</v>
      </c>
      <c r="E179" s="36" t="n">
        <v>18</v>
      </c>
      <c r="F179" s="36" t="s">
        <v>175</v>
      </c>
      <c r="G179" s="37" t="n">
        <v>6.82</v>
      </c>
      <c r="H179" s="41"/>
      <c r="I179" s="41"/>
    </row>
    <row r="180" customFormat="false" ht="15.75" hidden="false" customHeight="false" outlineLevel="0" collapsed="false">
      <c r="B180" s="35" t="s">
        <v>190</v>
      </c>
      <c r="C180" s="35" t="s">
        <v>179</v>
      </c>
      <c r="D180" s="35" t="n">
        <v>1</v>
      </c>
      <c r="E180" s="36" t="n">
        <v>29</v>
      </c>
      <c r="F180" s="40" t="s">
        <v>175</v>
      </c>
      <c r="G180" s="37" t="n">
        <v>6.7</v>
      </c>
      <c r="H180" s="41"/>
      <c r="I180" s="41"/>
    </row>
    <row r="181" customFormat="false" ht="15.75" hidden="false" customHeight="false" outlineLevel="0" collapsed="false">
      <c r="B181" s="35" t="s">
        <v>190</v>
      </c>
      <c r="C181" s="35" t="s">
        <v>179</v>
      </c>
      <c r="D181" s="35" t="n">
        <v>2</v>
      </c>
      <c r="E181" s="36" t="n">
        <v>30</v>
      </c>
      <c r="F181" s="40" t="s">
        <v>174</v>
      </c>
      <c r="G181" s="37" t="n">
        <v>6.63</v>
      </c>
      <c r="H181" s="41"/>
      <c r="I181" s="41"/>
    </row>
    <row r="182" customFormat="false" ht="15.75" hidden="false" customHeight="false" outlineLevel="0" collapsed="false">
      <c r="B182" s="35" t="s">
        <v>190</v>
      </c>
      <c r="C182" s="35" t="s">
        <v>179</v>
      </c>
      <c r="D182" s="35" t="n">
        <v>3</v>
      </c>
      <c r="E182" s="36" t="n">
        <v>36</v>
      </c>
      <c r="F182" s="40" t="s">
        <v>176</v>
      </c>
      <c r="G182" s="37" t="n">
        <v>6.55</v>
      </c>
      <c r="H182" s="41"/>
      <c r="I182" s="41"/>
    </row>
    <row r="183" customFormat="false" ht="15.75" hidden="false" customHeight="false" outlineLevel="0" collapsed="false">
      <c r="A183" s="28" t="s">
        <v>195</v>
      </c>
      <c r="B183" s="35" t="s">
        <v>172</v>
      </c>
      <c r="C183" s="35" t="s">
        <v>173</v>
      </c>
      <c r="D183" s="35" t="n">
        <v>1</v>
      </c>
      <c r="E183" s="36" t="n">
        <v>1</v>
      </c>
      <c r="F183" s="36" t="s">
        <v>174</v>
      </c>
      <c r="G183" s="37" t="n">
        <v>7.09</v>
      </c>
      <c r="H183" s="38" t="n">
        <v>-413</v>
      </c>
      <c r="I183" s="38" t="n">
        <v>-71.1</v>
      </c>
    </row>
    <row r="184" customFormat="false" ht="15.75" hidden="false" customHeight="false" outlineLevel="0" collapsed="false">
      <c r="B184" s="35" t="s">
        <v>172</v>
      </c>
      <c r="C184" s="35" t="s">
        <v>173</v>
      </c>
      <c r="D184" s="35" t="n">
        <v>2</v>
      </c>
      <c r="E184" s="36" t="n">
        <v>7</v>
      </c>
      <c r="F184" s="36" t="s">
        <v>175</v>
      </c>
      <c r="G184" s="37" t="n">
        <v>6.72</v>
      </c>
      <c r="H184" s="38" t="n">
        <v>-100.9</v>
      </c>
      <c r="I184" s="38" t="n">
        <v>-16.8</v>
      </c>
    </row>
    <row r="185" customFormat="false" ht="15.75" hidden="false" customHeight="false" outlineLevel="0" collapsed="false">
      <c r="B185" s="35" t="s">
        <v>172</v>
      </c>
      <c r="C185" s="35" t="s">
        <v>173</v>
      </c>
      <c r="D185" s="35" t="n">
        <v>3</v>
      </c>
      <c r="E185" s="36" t="n">
        <v>8</v>
      </c>
      <c r="F185" s="36" t="s">
        <v>176</v>
      </c>
      <c r="G185" s="37" t="n">
        <v>6.99</v>
      </c>
      <c r="H185" s="38" t="n">
        <v>-248</v>
      </c>
      <c r="I185" s="38" t="n">
        <v>-46.4</v>
      </c>
    </row>
    <row r="186" customFormat="false" ht="15.75" hidden="false" customHeight="false" outlineLevel="0" collapsed="false">
      <c r="B186" s="35" t="s">
        <v>178</v>
      </c>
      <c r="C186" s="35" t="s">
        <v>179</v>
      </c>
      <c r="D186" s="35" t="n">
        <v>1</v>
      </c>
      <c r="E186" s="36" t="n">
        <v>19</v>
      </c>
      <c r="F186" s="40" t="s">
        <v>174</v>
      </c>
      <c r="G186" s="37" t="n">
        <v>6.62</v>
      </c>
      <c r="H186" s="38"/>
      <c r="I186" s="38" t="s">
        <v>196</v>
      </c>
    </row>
    <row r="187" customFormat="false" ht="15.75" hidden="false" customHeight="false" outlineLevel="0" collapsed="false">
      <c r="B187" s="35" t="s">
        <v>178</v>
      </c>
      <c r="C187" s="35" t="s">
        <v>179</v>
      </c>
      <c r="D187" s="35" t="n">
        <v>2</v>
      </c>
      <c r="E187" s="36" t="n">
        <v>20</v>
      </c>
      <c r="F187" s="40" t="s">
        <v>176</v>
      </c>
      <c r="G187" s="37" t="n">
        <v>6.93</v>
      </c>
      <c r="H187" s="38"/>
      <c r="I187" s="38" t="s">
        <v>196</v>
      </c>
    </row>
    <row r="188" customFormat="false" ht="15.75" hidden="false" customHeight="false" outlineLevel="0" collapsed="false">
      <c r="B188" s="35" t="s">
        <v>178</v>
      </c>
      <c r="C188" s="35" t="s">
        <v>179</v>
      </c>
      <c r="D188" s="35" t="n">
        <v>3</v>
      </c>
      <c r="E188" s="36" t="n">
        <v>31</v>
      </c>
      <c r="F188" s="40" t="s">
        <v>175</v>
      </c>
      <c r="G188" s="37" t="n">
        <v>6.94</v>
      </c>
      <c r="H188" s="38"/>
      <c r="I188" s="38" t="s">
        <v>196</v>
      </c>
    </row>
    <row r="189" customFormat="false" ht="15.75" hidden="false" customHeight="false" outlineLevel="0" collapsed="false">
      <c r="B189" s="35" t="s">
        <v>180</v>
      </c>
      <c r="C189" s="35" t="s">
        <v>181</v>
      </c>
      <c r="D189" s="35" t="n">
        <v>1</v>
      </c>
      <c r="E189" s="36" t="n">
        <v>2</v>
      </c>
      <c r="F189" s="36" t="s">
        <v>174</v>
      </c>
      <c r="G189" s="37" t="n">
        <v>6.91</v>
      </c>
      <c r="H189" s="38" t="n">
        <v>-444</v>
      </c>
      <c r="I189" s="38" t="n">
        <v>-132.3</v>
      </c>
    </row>
    <row r="190" customFormat="false" ht="15.75" hidden="false" customHeight="false" outlineLevel="0" collapsed="false">
      <c r="B190" s="35" t="s">
        <v>180</v>
      </c>
      <c r="C190" s="35" t="s">
        <v>181</v>
      </c>
      <c r="D190" s="35" t="n">
        <v>2</v>
      </c>
      <c r="E190" s="36" t="n">
        <v>9</v>
      </c>
      <c r="F190" s="36" t="s">
        <v>176</v>
      </c>
      <c r="G190" s="37" t="n">
        <v>6.86</v>
      </c>
      <c r="H190" s="38" t="n">
        <v>-76.8</v>
      </c>
      <c r="I190" s="38" t="n">
        <v>-23.3</v>
      </c>
    </row>
    <row r="191" customFormat="false" ht="15.75" hidden="false" customHeight="false" outlineLevel="0" collapsed="false">
      <c r="B191" s="35" t="s">
        <v>180</v>
      </c>
      <c r="C191" s="35" t="s">
        <v>181</v>
      </c>
      <c r="D191" s="35" t="n">
        <v>3</v>
      </c>
      <c r="E191" s="36" t="n">
        <v>10</v>
      </c>
      <c r="F191" s="36" t="s">
        <v>175</v>
      </c>
      <c r="G191" s="37" t="n">
        <v>6.95</v>
      </c>
      <c r="H191" s="38" t="n">
        <v>-75.8</v>
      </c>
      <c r="I191" s="38" t="n">
        <v>-72.8</v>
      </c>
    </row>
    <row r="192" customFormat="false" ht="15.75" hidden="false" customHeight="false" outlineLevel="0" collapsed="false">
      <c r="B192" s="35" t="s">
        <v>182</v>
      </c>
      <c r="C192" s="35" t="s">
        <v>183</v>
      </c>
      <c r="D192" s="35" t="n">
        <v>1</v>
      </c>
      <c r="E192" s="36" t="n">
        <v>21</v>
      </c>
      <c r="F192" s="40" t="s">
        <v>176</v>
      </c>
      <c r="G192" s="37" t="n">
        <v>7.07</v>
      </c>
      <c r="H192" s="38" t="n">
        <v>-244</v>
      </c>
      <c r="I192" s="38" t="n">
        <v>-103.5</v>
      </c>
    </row>
    <row r="193" customFormat="false" ht="15.75" hidden="false" customHeight="false" outlineLevel="0" collapsed="false">
      <c r="B193" s="35" t="s">
        <v>182</v>
      </c>
      <c r="C193" s="35" t="s">
        <v>183</v>
      </c>
      <c r="D193" s="35" t="n">
        <v>2</v>
      </c>
      <c r="E193" s="36" t="n">
        <v>22</v>
      </c>
      <c r="F193" s="40" t="s">
        <v>174</v>
      </c>
      <c r="G193" s="37" t="n">
        <v>6.91</v>
      </c>
      <c r="H193" s="38" t="n">
        <v>-47.1</v>
      </c>
      <c r="I193" s="38" t="n">
        <v>-166.7</v>
      </c>
    </row>
    <row r="194" customFormat="false" ht="15.75" hidden="false" customHeight="false" outlineLevel="0" collapsed="false">
      <c r="B194" s="35" t="s">
        <v>182</v>
      </c>
      <c r="C194" s="35" t="s">
        <v>183</v>
      </c>
      <c r="D194" s="35" t="n">
        <v>3</v>
      </c>
      <c r="E194" s="36" t="n">
        <v>32</v>
      </c>
      <c r="F194" s="40" t="s">
        <v>175</v>
      </c>
      <c r="G194" s="37" t="n">
        <v>7.01</v>
      </c>
      <c r="H194" s="38" t="n">
        <v>-396.3</v>
      </c>
      <c r="I194" s="38" t="n">
        <v>-146.7</v>
      </c>
    </row>
    <row r="195" customFormat="false" ht="15.75" hidden="false" customHeight="false" outlineLevel="0" collapsed="false">
      <c r="B195" s="35" t="s">
        <v>184</v>
      </c>
      <c r="C195" s="35" t="s">
        <v>173</v>
      </c>
      <c r="D195" s="35" t="n">
        <v>1</v>
      </c>
      <c r="E195" s="36" t="n">
        <v>3</v>
      </c>
      <c r="F195" s="36" t="s">
        <v>176</v>
      </c>
      <c r="G195" s="37" t="n">
        <v>7.18</v>
      </c>
      <c r="H195" s="38" t="n">
        <v>-338</v>
      </c>
      <c r="I195" s="38" t="n">
        <v>-227</v>
      </c>
    </row>
    <row r="196" customFormat="false" ht="15.75" hidden="false" customHeight="false" outlineLevel="0" collapsed="false">
      <c r="B196" s="35" t="s">
        <v>184</v>
      </c>
      <c r="C196" s="35" t="s">
        <v>173</v>
      </c>
      <c r="D196" s="35" t="n">
        <v>2</v>
      </c>
      <c r="E196" s="36" t="n">
        <v>11</v>
      </c>
      <c r="F196" s="36" t="s">
        <v>174</v>
      </c>
      <c r="G196" s="37" t="n">
        <v>6.97</v>
      </c>
      <c r="H196" s="38" t="n">
        <v>-392</v>
      </c>
      <c r="I196" s="38" t="n">
        <v>-291</v>
      </c>
    </row>
    <row r="197" customFormat="false" ht="15.75" hidden="false" customHeight="false" outlineLevel="0" collapsed="false">
      <c r="B197" s="35" t="s">
        <v>184</v>
      </c>
      <c r="C197" s="35" t="s">
        <v>173</v>
      </c>
      <c r="D197" s="35" t="n">
        <v>3</v>
      </c>
      <c r="E197" s="36" t="n">
        <v>12</v>
      </c>
      <c r="F197" s="36" t="s">
        <v>175</v>
      </c>
      <c r="G197" s="37" t="n">
        <v>7.08</v>
      </c>
      <c r="H197" s="38" t="n">
        <v>-279</v>
      </c>
      <c r="I197" s="38" t="n">
        <v>-287</v>
      </c>
    </row>
    <row r="198" customFormat="false" ht="15.75" hidden="false" customHeight="false" outlineLevel="0" collapsed="false">
      <c r="B198" s="35" t="s">
        <v>185</v>
      </c>
      <c r="C198" s="35" t="s">
        <v>181</v>
      </c>
      <c r="D198" s="35" t="n">
        <v>1</v>
      </c>
      <c r="E198" s="36" t="n">
        <v>23</v>
      </c>
      <c r="F198" s="40" t="s">
        <v>174</v>
      </c>
      <c r="G198" s="37" t="n">
        <v>6.8</v>
      </c>
      <c r="H198" s="38" t="n">
        <v>-253</v>
      </c>
      <c r="I198" s="38" t="n">
        <v>-293</v>
      </c>
    </row>
    <row r="199" customFormat="false" ht="15.75" hidden="false" customHeight="false" outlineLevel="0" collapsed="false">
      <c r="B199" s="35" t="s">
        <v>185</v>
      </c>
      <c r="C199" s="35" t="s">
        <v>181</v>
      </c>
      <c r="D199" s="35" t="n">
        <v>2</v>
      </c>
      <c r="E199" s="36" t="n">
        <v>24</v>
      </c>
      <c r="F199" s="40" t="s">
        <v>175</v>
      </c>
      <c r="G199" s="37" t="n">
        <v>6.87</v>
      </c>
      <c r="H199" s="38" t="n">
        <v>-363</v>
      </c>
      <c r="I199" s="38" t="n">
        <v>-161.1</v>
      </c>
    </row>
    <row r="200" customFormat="false" ht="15.75" hidden="false" customHeight="false" outlineLevel="0" collapsed="false">
      <c r="B200" s="35" t="s">
        <v>185</v>
      </c>
      <c r="C200" s="35" t="s">
        <v>181</v>
      </c>
      <c r="D200" s="35" t="n">
        <v>3</v>
      </c>
      <c r="E200" s="36" t="n">
        <v>33</v>
      </c>
      <c r="F200" s="40" t="s">
        <v>176</v>
      </c>
      <c r="G200" s="37" t="n">
        <v>7.2</v>
      </c>
      <c r="H200" s="38" t="n">
        <v>-196</v>
      </c>
      <c r="I200" s="38" t="n">
        <v>-104.3</v>
      </c>
    </row>
    <row r="201" customFormat="false" ht="15.75" hidden="false" customHeight="false" outlineLevel="0" collapsed="false">
      <c r="B201" s="35" t="s">
        <v>186</v>
      </c>
      <c r="C201" s="35" t="s">
        <v>183</v>
      </c>
      <c r="D201" s="35" t="n">
        <v>1</v>
      </c>
      <c r="E201" s="36" t="n">
        <v>4</v>
      </c>
      <c r="F201" s="36" t="s">
        <v>176</v>
      </c>
      <c r="G201" s="37" t="n">
        <v>6.52</v>
      </c>
      <c r="H201" s="38" t="n">
        <v>-81</v>
      </c>
      <c r="I201" s="38" t="n">
        <v>-54.3</v>
      </c>
    </row>
    <row r="202" customFormat="false" ht="15.75" hidden="false" customHeight="false" outlineLevel="0" collapsed="false">
      <c r="B202" s="35" t="s">
        <v>186</v>
      </c>
      <c r="C202" s="35" t="s">
        <v>183</v>
      </c>
      <c r="D202" s="35" t="n">
        <v>2</v>
      </c>
      <c r="E202" s="36" t="n">
        <v>13</v>
      </c>
      <c r="F202" s="36" t="s">
        <v>175</v>
      </c>
      <c r="G202" s="37" t="n">
        <v>6.45</v>
      </c>
      <c r="H202" s="38" t="n">
        <v>-139</v>
      </c>
      <c r="I202" s="38" t="n">
        <v>-371</v>
      </c>
    </row>
    <row r="203" customFormat="false" ht="15.75" hidden="false" customHeight="false" outlineLevel="0" collapsed="false">
      <c r="B203" s="35" t="s">
        <v>186</v>
      </c>
      <c r="C203" s="35" t="s">
        <v>183</v>
      </c>
      <c r="D203" s="35" t="n">
        <v>3</v>
      </c>
      <c r="E203" s="36" t="n">
        <v>14</v>
      </c>
      <c r="F203" s="36" t="s">
        <v>174</v>
      </c>
      <c r="G203" s="37" t="n">
        <v>6.61</v>
      </c>
      <c r="H203" s="38" t="n">
        <v>-207</v>
      </c>
      <c r="I203" s="38" t="n">
        <v>-202</v>
      </c>
    </row>
    <row r="204" customFormat="false" ht="15.75" hidden="false" customHeight="false" outlineLevel="0" collapsed="false">
      <c r="B204" s="35" t="s">
        <v>187</v>
      </c>
      <c r="C204" s="35" t="s">
        <v>173</v>
      </c>
      <c r="D204" s="35" t="n">
        <v>1</v>
      </c>
      <c r="E204" s="36" t="n">
        <v>25</v>
      </c>
      <c r="F204" s="40" t="s">
        <v>174</v>
      </c>
      <c r="G204" s="37" t="n">
        <v>6.46</v>
      </c>
      <c r="H204" s="38" t="n">
        <v>-376</v>
      </c>
      <c r="I204" s="38" t="n">
        <v>-423</v>
      </c>
    </row>
    <row r="205" customFormat="false" ht="15.75" hidden="false" customHeight="false" outlineLevel="0" collapsed="false">
      <c r="B205" s="35" t="s">
        <v>187</v>
      </c>
      <c r="C205" s="35" t="s">
        <v>173</v>
      </c>
      <c r="D205" s="35" t="n">
        <v>2</v>
      </c>
      <c r="E205" s="36" t="n">
        <v>26</v>
      </c>
      <c r="F205" s="40" t="s">
        <v>176</v>
      </c>
      <c r="G205" s="37" t="n">
        <v>6.69</v>
      </c>
      <c r="H205" s="38" t="n">
        <v>-317</v>
      </c>
      <c r="I205" s="38" t="n">
        <v>-271</v>
      </c>
    </row>
    <row r="206" customFormat="false" ht="15.75" hidden="false" customHeight="false" outlineLevel="0" collapsed="false">
      <c r="B206" s="35" t="s">
        <v>187</v>
      </c>
      <c r="C206" s="35" t="s">
        <v>173</v>
      </c>
      <c r="D206" s="35" t="n">
        <v>3</v>
      </c>
      <c r="E206" s="36" t="n">
        <v>34</v>
      </c>
      <c r="F206" s="40" t="s">
        <v>175</v>
      </c>
      <c r="G206" s="37" t="n">
        <v>6.77</v>
      </c>
      <c r="H206" s="38" t="n">
        <v>-386</v>
      </c>
      <c r="I206" s="38" t="n">
        <v>-399</v>
      </c>
    </row>
    <row r="207" customFormat="false" ht="15.75" hidden="false" customHeight="false" outlineLevel="0" collapsed="false">
      <c r="B207" s="35" t="s">
        <v>188</v>
      </c>
      <c r="C207" s="35" t="s">
        <v>181</v>
      </c>
      <c r="D207" s="35" t="n">
        <v>1</v>
      </c>
      <c r="E207" s="36" t="n">
        <v>5</v>
      </c>
      <c r="F207" s="36" t="s">
        <v>175</v>
      </c>
      <c r="G207" s="37" t="n">
        <v>6.52</v>
      </c>
      <c r="H207" s="38" t="n">
        <v>-275</v>
      </c>
      <c r="I207" s="38" t="n">
        <v>-329</v>
      </c>
    </row>
    <row r="208" customFormat="false" ht="15.75" hidden="false" customHeight="false" outlineLevel="0" collapsed="false">
      <c r="B208" s="35" t="s">
        <v>188</v>
      </c>
      <c r="C208" s="35" t="s">
        <v>181</v>
      </c>
      <c r="D208" s="35" t="n">
        <v>2</v>
      </c>
      <c r="E208" s="36" t="n">
        <v>15</v>
      </c>
      <c r="F208" s="36" t="s">
        <v>176</v>
      </c>
      <c r="G208" s="37" t="n">
        <v>6.45</v>
      </c>
      <c r="H208" s="38" t="n">
        <v>-180.6</v>
      </c>
      <c r="I208" s="38" t="n">
        <v>-418</v>
      </c>
    </row>
    <row r="209" customFormat="false" ht="15.75" hidden="false" customHeight="false" outlineLevel="0" collapsed="false">
      <c r="B209" s="35" t="s">
        <v>188</v>
      </c>
      <c r="C209" s="35" t="s">
        <v>181</v>
      </c>
      <c r="D209" s="35" t="n">
        <v>3</v>
      </c>
      <c r="E209" s="36" t="n">
        <v>16</v>
      </c>
      <c r="F209" s="36" t="s">
        <v>174</v>
      </c>
      <c r="G209" s="37" t="n">
        <v>6.49</v>
      </c>
      <c r="H209" s="38" t="n">
        <v>-265</v>
      </c>
      <c r="I209" s="38" t="n">
        <v>-442</v>
      </c>
    </row>
    <row r="210" customFormat="false" ht="15.75" hidden="false" customHeight="false" outlineLevel="0" collapsed="false">
      <c r="B210" s="35" t="s">
        <v>160</v>
      </c>
      <c r="C210" s="35" t="s">
        <v>183</v>
      </c>
      <c r="D210" s="35" t="n">
        <v>1</v>
      </c>
      <c r="E210" s="36" t="n">
        <v>27</v>
      </c>
      <c r="F210" s="40" t="s">
        <v>176</v>
      </c>
      <c r="G210" s="37" t="n">
        <v>7.01</v>
      </c>
      <c r="H210" s="38" t="n">
        <v>-15</v>
      </c>
      <c r="I210" s="38" t="n">
        <v>-96.9</v>
      </c>
    </row>
    <row r="211" customFormat="false" ht="15.75" hidden="false" customHeight="false" outlineLevel="0" collapsed="false">
      <c r="B211" s="35" t="s">
        <v>160</v>
      </c>
      <c r="C211" s="35" t="s">
        <v>183</v>
      </c>
      <c r="D211" s="35" t="n">
        <v>2</v>
      </c>
      <c r="E211" s="36" t="n">
        <v>28</v>
      </c>
      <c r="F211" s="40" t="s">
        <v>175</v>
      </c>
      <c r="G211" s="37" t="n">
        <v>6.84</v>
      </c>
      <c r="H211" s="38" t="n">
        <v>-442</v>
      </c>
      <c r="I211" s="38" t="n">
        <v>-420</v>
      </c>
    </row>
    <row r="212" customFormat="false" ht="15.75" hidden="false" customHeight="false" outlineLevel="0" collapsed="false">
      <c r="B212" s="35" t="s">
        <v>160</v>
      </c>
      <c r="C212" s="35" t="s">
        <v>183</v>
      </c>
      <c r="D212" s="35" t="n">
        <v>3</v>
      </c>
      <c r="E212" s="36" t="n">
        <v>35</v>
      </c>
      <c r="F212" s="40" t="s">
        <v>174</v>
      </c>
      <c r="G212" s="37" t="n">
        <v>6.92</v>
      </c>
      <c r="H212" s="38" t="n">
        <v>-439</v>
      </c>
      <c r="I212" s="38" t="n">
        <v>-384</v>
      </c>
    </row>
    <row r="213" customFormat="false" ht="15.75" hidden="false" customHeight="false" outlineLevel="0" collapsed="false">
      <c r="B213" s="35" t="s">
        <v>189</v>
      </c>
      <c r="C213" s="35" t="s">
        <v>179</v>
      </c>
      <c r="D213" s="35" t="n">
        <v>1</v>
      </c>
      <c r="E213" s="36" t="n">
        <v>6</v>
      </c>
      <c r="F213" s="36" t="s">
        <v>174</v>
      </c>
      <c r="G213" s="37" t="n">
        <v>6.7</v>
      </c>
      <c r="H213" s="41"/>
      <c r="I213" s="41"/>
    </row>
    <row r="214" customFormat="false" ht="15.75" hidden="false" customHeight="false" outlineLevel="0" collapsed="false">
      <c r="B214" s="35" t="s">
        <v>189</v>
      </c>
      <c r="C214" s="35" t="s">
        <v>179</v>
      </c>
      <c r="D214" s="35" t="n">
        <v>2</v>
      </c>
      <c r="E214" s="36" t="n">
        <v>17</v>
      </c>
      <c r="F214" s="36" t="s">
        <v>176</v>
      </c>
      <c r="G214" s="37" t="n">
        <v>6.72</v>
      </c>
      <c r="H214" s="41"/>
      <c r="I214" s="41"/>
    </row>
    <row r="215" customFormat="false" ht="15.75" hidden="false" customHeight="false" outlineLevel="0" collapsed="false">
      <c r="B215" s="35" t="s">
        <v>189</v>
      </c>
      <c r="C215" s="35" t="s">
        <v>179</v>
      </c>
      <c r="D215" s="35" t="n">
        <v>3</v>
      </c>
      <c r="E215" s="36" t="n">
        <v>18</v>
      </c>
      <c r="F215" s="36" t="s">
        <v>175</v>
      </c>
      <c r="G215" s="37" t="n">
        <v>6.8</v>
      </c>
      <c r="H215" s="41"/>
      <c r="I215" s="41"/>
    </row>
    <row r="216" customFormat="false" ht="15.75" hidden="false" customHeight="false" outlineLevel="0" collapsed="false">
      <c r="B216" s="35" t="s">
        <v>190</v>
      </c>
      <c r="C216" s="35" t="s">
        <v>179</v>
      </c>
      <c r="D216" s="35" t="n">
        <v>1</v>
      </c>
      <c r="E216" s="36" t="n">
        <v>29</v>
      </c>
      <c r="F216" s="40" t="s">
        <v>175</v>
      </c>
      <c r="G216" s="37" t="n">
        <v>6.57</v>
      </c>
      <c r="H216" s="41"/>
      <c r="I216" s="41"/>
    </row>
    <row r="217" customFormat="false" ht="15.75" hidden="false" customHeight="false" outlineLevel="0" collapsed="false">
      <c r="B217" s="35" t="s">
        <v>190</v>
      </c>
      <c r="C217" s="35" t="s">
        <v>179</v>
      </c>
      <c r="D217" s="35" t="n">
        <v>2</v>
      </c>
      <c r="E217" s="36" t="n">
        <v>30</v>
      </c>
      <c r="F217" s="40" t="s">
        <v>174</v>
      </c>
      <c r="G217" s="37" t="n">
        <v>6.46</v>
      </c>
      <c r="H217" s="41"/>
      <c r="I217" s="41"/>
    </row>
    <row r="218" customFormat="false" ht="15.75" hidden="false" customHeight="false" outlineLevel="0" collapsed="false">
      <c r="B218" s="35" t="s">
        <v>190</v>
      </c>
      <c r="C218" s="35" t="s">
        <v>179</v>
      </c>
      <c r="D218" s="35" t="n">
        <v>3</v>
      </c>
      <c r="E218" s="36" t="n">
        <v>36</v>
      </c>
      <c r="F218" s="40" t="s">
        <v>176</v>
      </c>
      <c r="G218" s="37" t="n">
        <v>7.3</v>
      </c>
      <c r="H218" s="41"/>
      <c r="I218" s="41"/>
    </row>
    <row r="219" customFormat="false" ht="15.75" hidden="false" customHeight="false" outlineLevel="0" collapsed="false">
      <c r="A219" s="28" t="s">
        <v>197</v>
      </c>
      <c r="B219" s="44" t="s">
        <v>172</v>
      </c>
      <c r="C219" s="35" t="s">
        <v>173</v>
      </c>
      <c r="D219" s="35" t="n">
        <v>1</v>
      </c>
      <c r="E219" s="45" t="n">
        <v>1</v>
      </c>
      <c r="F219" s="36" t="s">
        <v>174</v>
      </c>
      <c r="G219" s="37" t="n">
        <v>6.32</v>
      </c>
      <c r="H219" s="38" t="n">
        <v>-448</v>
      </c>
      <c r="I219" s="38" t="n">
        <v>-150.8</v>
      </c>
    </row>
    <row r="220" customFormat="false" ht="15.75" hidden="false" customHeight="false" outlineLevel="0" collapsed="false">
      <c r="B220" s="44" t="s">
        <v>172</v>
      </c>
      <c r="C220" s="35" t="s">
        <v>173</v>
      </c>
      <c r="D220" s="35" t="n">
        <v>2</v>
      </c>
      <c r="E220" s="45" t="n">
        <v>7</v>
      </c>
      <c r="F220" s="36" t="s">
        <v>175</v>
      </c>
      <c r="G220" s="37" t="n">
        <v>6.86</v>
      </c>
      <c r="H220" s="38" t="n">
        <v>-82.7</v>
      </c>
      <c r="I220" s="38" t="n">
        <v>-150.7</v>
      </c>
    </row>
    <row r="221" customFormat="false" ht="15.75" hidden="false" customHeight="false" outlineLevel="0" collapsed="false">
      <c r="B221" s="44" t="s">
        <v>172</v>
      </c>
      <c r="C221" s="35" t="s">
        <v>173</v>
      </c>
      <c r="D221" s="35" t="n">
        <v>3</v>
      </c>
      <c r="E221" s="45" t="n">
        <v>8</v>
      </c>
      <c r="F221" s="36" t="s">
        <v>176</v>
      </c>
      <c r="G221" s="37" t="n">
        <v>6.71</v>
      </c>
      <c r="H221" s="38" t="n">
        <v>-47.2</v>
      </c>
      <c r="I221" s="38" t="n">
        <v>-137</v>
      </c>
    </row>
    <row r="222" customFormat="false" ht="15.75" hidden="false" customHeight="false" outlineLevel="0" collapsed="false">
      <c r="B222" s="45" t="s">
        <v>178</v>
      </c>
      <c r="C222" s="35" t="s">
        <v>179</v>
      </c>
      <c r="D222" s="35" t="n">
        <v>1</v>
      </c>
      <c r="E222" s="45" t="n">
        <v>19</v>
      </c>
      <c r="F222" s="40" t="s">
        <v>174</v>
      </c>
      <c r="G222" s="37" t="n">
        <v>6.82</v>
      </c>
      <c r="H222" s="38"/>
      <c r="I222" s="38"/>
    </row>
    <row r="223" customFormat="false" ht="15.75" hidden="false" customHeight="false" outlineLevel="0" collapsed="false">
      <c r="B223" s="45" t="s">
        <v>178</v>
      </c>
      <c r="C223" s="35" t="s">
        <v>179</v>
      </c>
      <c r="D223" s="35" t="n">
        <v>2</v>
      </c>
      <c r="E223" s="45" t="n">
        <v>20</v>
      </c>
      <c r="F223" s="40" t="s">
        <v>176</v>
      </c>
      <c r="G223" s="37" t="n">
        <v>6.8</v>
      </c>
      <c r="H223" s="38"/>
      <c r="I223" s="38"/>
    </row>
    <row r="224" customFormat="false" ht="15.75" hidden="false" customHeight="false" outlineLevel="0" collapsed="false">
      <c r="B224" s="45" t="s">
        <v>178</v>
      </c>
      <c r="C224" s="35" t="s">
        <v>179</v>
      </c>
      <c r="D224" s="35" t="n">
        <v>3</v>
      </c>
      <c r="E224" s="45" t="n">
        <v>31</v>
      </c>
      <c r="F224" s="40" t="s">
        <v>175</v>
      </c>
      <c r="G224" s="37" t="n">
        <v>7.35</v>
      </c>
      <c r="H224" s="38"/>
      <c r="I224" s="38"/>
    </row>
    <row r="225" customFormat="false" ht="15.75" hidden="false" customHeight="false" outlineLevel="0" collapsed="false">
      <c r="B225" s="45" t="s">
        <v>180</v>
      </c>
      <c r="C225" s="35" t="s">
        <v>181</v>
      </c>
      <c r="D225" s="35" t="n">
        <v>1</v>
      </c>
      <c r="E225" s="45" t="n">
        <v>2</v>
      </c>
      <c r="F225" s="36" t="s">
        <v>174</v>
      </c>
      <c r="G225" s="37" t="n">
        <v>6.86</v>
      </c>
      <c r="H225" s="38" t="n">
        <v>-367</v>
      </c>
      <c r="I225" s="38" t="n">
        <v>-245</v>
      </c>
    </row>
    <row r="226" customFormat="false" ht="15.75" hidden="false" customHeight="false" outlineLevel="0" collapsed="false">
      <c r="B226" s="45" t="s">
        <v>180</v>
      </c>
      <c r="C226" s="35" t="s">
        <v>181</v>
      </c>
      <c r="D226" s="35" t="n">
        <v>2</v>
      </c>
      <c r="E226" s="45" t="n">
        <v>9</v>
      </c>
      <c r="F226" s="36" t="s">
        <v>176</v>
      </c>
      <c r="G226" s="37" t="n">
        <v>6.67</v>
      </c>
      <c r="H226" s="38" t="n">
        <v>-135.4</v>
      </c>
      <c r="I226" s="38" t="n">
        <v>-108.7</v>
      </c>
    </row>
    <row r="227" customFormat="false" ht="15.75" hidden="false" customHeight="false" outlineLevel="0" collapsed="false">
      <c r="B227" s="45" t="s">
        <v>180</v>
      </c>
      <c r="C227" s="35" t="s">
        <v>181</v>
      </c>
      <c r="D227" s="35" t="n">
        <v>3</v>
      </c>
      <c r="E227" s="45" t="n">
        <v>10</v>
      </c>
      <c r="F227" s="36" t="s">
        <v>175</v>
      </c>
      <c r="G227" s="37" t="n">
        <v>6.78</v>
      </c>
      <c r="H227" s="38" t="n">
        <v>-322</v>
      </c>
      <c r="I227" s="38" t="n">
        <v>-191.1</v>
      </c>
    </row>
    <row r="228" customFormat="false" ht="15.75" hidden="false" customHeight="false" outlineLevel="0" collapsed="false">
      <c r="B228" s="45" t="s">
        <v>182</v>
      </c>
      <c r="C228" s="35" t="s">
        <v>183</v>
      </c>
      <c r="D228" s="35" t="n">
        <v>1</v>
      </c>
      <c r="E228" s="45" t="n">
        <v>21</v>
      </c>
      <c r="F228" s="40" t="s">
        <v>176</v>
      </c>
      <c r="G228" s="37" t="n">
        <v>6.7</v>
      </c>
      <c r="H228" s="38" t="n">
        <v>-149.9</v>
      </c>
      <c r="I228" s="38" t="n">
        <v>-204</v>
      </c>
    </row>
    <row r="229" customFormat="false" ht="15.75" hidden="false" customHeight="false" outlineLevel="0" collapsed="false">
      <c r="B229" s="45" t="s">
        <v>182</v>
      </c>
      <c r="C229" s="35" t="s">
        <v>183</v>
      </c>
      <c r="D229" s="35" t="n">
        <v>2</v>
      </c>
      <c r="E229" s="45" t="n">
        <v>22</v>
      </c>
      <c r="F229" s="40" t="s">
        <v>174</v>
      </c>
      <c r="G229" s="37" t="n">
        <v>6.68</v>
      </c>
      <c r="H229" s="38" t="n">
        <v>-147</v>
      </c>
      <c r="I229" s="38" t="n">
        <v>-246</v>
      </c>
    </row>
    <row r="230" customFormat="false" ht="15.75" hidden="false" customHeight="false" outlineLevel="0" collapsed="false">
      <c r="B230" s="45" t="s">
        <v>182</v>
      </c>
      <c r="C230" s="35" t="s">
        <v>183</v>
      </c>
      <c r="D230" s="35" t="n">
        <v>3</v>
      </c>
      <c r="E230" s="45" t="n">
        <v>32</v>
      </c>
      <c r="F230" s="40" t="s">
        <v>175</v>
      </c>
      <c r="G230" s="37" t="n">
        <v>6.55</v>
      </c>
      <c r="H230" s="38" t="n">
        <v>-386</v>
      </c>
      <c r="I230" s="38" t="n">
        <v>-413</v>
      </c>
    </row>
    <row r="231" customFormat="false" ht="15.75" hidden="false" customHeight="false" outlineLevel="0" collapsed="false">
      <c r="B231" s="45" t="s">
        <v>184</v>
      </c>
      <c r="C231" s="35" t="s">
        <v>173</v>
      </c>
      <c r="D231" s="35" t="n">
        <v>1</v>
      </c>
      <c r="E231" s="45" t="n">
        <v>3</v>
      </c>
      <c r="F231" s="36" t="s">
        <v>176</v>
      </c>
      <c r="G231" s="37" t="n">
        <v>6.78</v>
      </c>
      <c r="H231" s="38" t="n">
        <v>-411</v>
      </c>
      <c r="I231" s="38" t="n">
        <v>-245</v>
      </c>
    </row>
    <row r="232" customFormat="false" ht="15.75" hidden="false" customHeight="false" outlineLevel="0" collapsed="false">
      <c r="B232" s="45" t="s">
        <v>184</v>
      </c>
      <c r="C232" s="35" t="s">
        <v>173</v>
      </c>
      <c r="D232" s="35" t="n">
        <v>2</v>
      </c>
      <c r="E232" s="45" t="n">
        <v>11</v>
      </c>
      <c r="F232" s="36" t="s">
        <v>174</v>
      </c>
      <c r="G232" s="37" t="n">
        <v>6.81</v>
      </c>
      <c r="H232" s="38" t="n">
        <v>-251</v>
      </c>
      <c r="I232" s="38" t="n">
        <v>-225</v>
      </c>
    </row>
    <row r="233" customFormat="false" ht="15.75" hidden="false" customHeight="false" outlineLevel="0" collapsed="false">
      <c r="B233" s="45" t="s">
        <v>184</v>
      </c>
      <c r="C233" s="35" t="s">
        <v>173</v>
      </c>
      <c r="D233" s="35" t="n">
        <v>3</v>
      </c>
      <c r="E233" s="45" t="n">
        <v>12</v>
      </c>
      <c r="F233" s="36" t="s">
        <v>175</v>
      </c>
      <c r="G233" s="37" t="n">
        <v>6.71</v>
      </c>
      <c r="H233" s="38" t="n">
        <v>-436</v>
      </c>
      <c r="I233" s="38" t="n">
        <v>-424</v>
      </c>
    </row>
    <row r="234" customFormat="false" ht="15.75" hidden="false" customHeight="false" outlineLevel="0" collapsed="false">
      <c r="B234" s="45" t="s">
        <v>185</v>
      </c>
      <c r="C234" s="35" t="s">
        <v>181</v>
      </c>
      <c r="D234" s="35" t="n">
        <v>1</v>
      </c>
      <c r="E234" s="45" t="n">
        <v>23</v>
      </c>
      <c r="F234" s="40" t="s">
        <v>174</v>
      </c>
      <c r="G234" s="37" t="n">
        <v>6.7</v>
      </c>
      <c r="H234" s="38" t="n">
        <v>-204</v>
      </c>
      <c r="I234" s="38" t="n">
        <v>-422</v>
      </c>
    </row>
    <row r="235" customFormat="false" ht="15.75" hidden="false" customHeight="false" outlineLevel="0" collapsed="false">
      <c r="B235" s="45" t="s">
        <v>185</v>
      </c>
      <c r="C235" s="35" t="s">
        <v>181</v>
      </c>
      <c r="D235" s="35" t="n">
        <v>2</v>
      </c>
      <c r="E235" s="45" t="n">
        <v>24</v>
      </c>
      <c r="F235" s="40" t="s">
        <v>175</v>
      </c>
      <c r="G235" s="37" t="n">
        <v>6.65</v>
      </c>
      <c r="H235" s="38" t="n">
        <v>-367</v>
      </c>
      <c r="I235" s="38" t="n">
        <v>-408</v>
      </c>
    </row>
    <row r="236" customFormat="false" ht="15.75" hidden="false" customHeight="false" outlineLevel="0" collapsed="false">
      <c r="B236" s="45" t="s">
        <v>185</v>
      </c>
      <c r="C236" s="35" t="s">
        <v>181</v>
      </c>
      <c r="D236" s="35" t="n">
        <v>3</v>
      </c>
      <c r="E236" s="45" t="n">
        <v>33</v>
      </c>
      <c r="F236" s="40" t="s">
        <v>176</v>
      </c>
      <c r="G236" s="37" t="n">
        <v>6.68</v>
      </c>
      <c r="H236" s="38" t="n">
        <v>-367</v>
      </c>
      <c r="I236" s="38" t="n">
        <v>-381</v>
      </c>
    </row>
    <row r="237" customFormat="false" ht="15.75" hidden="false" customHeight="false" outlineLevel="0" collapsed="false">
      <c r="B237" s="45" t="s">
        <v>186</v>
      </c>
      <c r="C237" s="35" t="s">
        <v>183</v>
      </c>
      <c r="D237" s="35" t="n">
        <v>1</v>
      </c>
      <c r="E237" s="45" t="n">
        <v>4</v>
      </c>
      <c r="F237" s="36" t="s">
        <v>176</v>
      </c>
      <c r="G237" s="37" t="n">
        <v>6.81</v>
      </c>
      <c r="H237" s="38" t="n">
        <v>-280</v>
      </c>
      <c r="I237" s="38" t="n">
        <v>-125.7</v>
      </c>
    </row>
    <row r="238" customFormat="false" ht="15.75" hidden="false" customHeight="false" outlineLevel="0" collapsed="false">
      <c r="B238" s="45" t="s">
        <v>186</v>
      </c>
      <c r="C238" s="35" t="s">
        <v>183</v>
      </c>
      <c r="D238" s="35" t="n">
        <v>2</v>
      </c>
      <c r="E238" s="45" t="n">
        <v>13</v>
      </c>
      <c r="F238" s="36" t="s">
        <v>175</v>
      </c>
      <c r="G238" s="37" t="n">
        <v>6.7</v>
      </c>
      <c r="H238" s="38" t="n">
        <v>-312</v>
      </c>
      <c r="I238" s="38" t="n">
        <v>-259</v>
      </c>
    </row>
    <row r="239" customFormat="false" ht="15.75" hidden="false" customHeight="false" outlineLevel="0" collapsed="false">
      <c r="B239" s="45" t="s">
        <v>186</v>
      </c>
      <c r="C239" s="35" t="s">
        <v>183</v>
      </c>
      <c r="D239" s="35" t="n">
        <v>3</v>
      </c>
      <c r="E239" s="45" t="n">
        <v>14</v>
      </c>
      <c r="F239" s="36" t="s">
        <v>174</v>
      </c>
      <c r="G239" s="37" t="n">
        <v>6.67</v>
      </c>
      <c r="H239" s="38" t="n">
        <v>-192.6</v>
      </c>
      <c r="I239" s="38" t="n">
        <v>-150.5</v>
      </c>
    </row>
    <row r="240" customFormat="false" ht="15.75" hidden="false" customHeight="false" outlineLevel="0" collapsed="false">
      <c r="B240" s="45" t="s">
        <v>187</v>
      </c>
      <c r="C240" s="35" t="s">
        <v>173</v>
      </c>
      <c r="D240" s="35" t="n">
        <v>1</v>
      </c>
      <c r="E240" s="45" t="n">
        <v>25</v>
      </c>
      <c r="F240" s="40" t="s">
        <v>174</v>
      </c>
      <c r="G240" s="37" t="n">
        <v>6.65</v>
      </c>
      <c r="H240" s="38" t="n">
        <v>-362</v>
      </c>
      <c r="I240" s="38" t="n">
        <v>-316</v>
      </c>
    </row>
    <row r="241" customFormat="false" ht="15.75" hidden="false" customHeight="false" outlineLevel="0" collapsed="false">
      <c r="B241" s="45" t="s">
        <v>187</v>
      </c>
      <c r="C241" s="35" t="s">
        <v>173</v>
      </c>
      <c r="D241" s="35" t="n">
        <v>2</v>
      </c>
      <c r="E241" s="45" t="n">
        <v>26</v>
      </c>
      <c r="F241" s="40" t="s">
        <v>176</v>
      </c>
      <c r="G241" s="37" t="n">
        <v>6.74</v>
      </c>
      <c r="H241" s="38" t="n">
        <v>-71.9</v>
      </c>
      <c r="I241" s="38" t="n">
        <v>-383</v>
      </c>
    </row>
    <row r="242" customFormat="false" ht="15.75" hidden="false" customHeight="false" outlineLevel="0" collapsed="false">
      <c r="B242" s="45" t="s">
        <v>187</v>
      </c>
      <c r="C242" s="35" t="s">
        <v>173</v>
      </c>
      <c r="D242" s="35" t="n">
        <v>3</v>
      </c>
      <c r="E242" s="45" t="n">
        <v>34</v>
      </c>
      <c r="F242" s="40" t="s">
        <v>175</v>
      </c>
      <c r="G242" s="37" t="n">
        <v>6.87</v>
      </c>
      <c r="H242" s="38" t="n">
        <v>-338</v>
      </c>
      <c r="I242" s="38" t="n">
        <v>-397</v>
      </c>
    </row>
    <row r="243" customFormat="false" ht="15.75" hidden="false" customHeight="false" outlineLevel="0" collapsed="false">
      <c r="B243" s="45" t="s">
        <v>188</v>
      </c>
      <c r="C243" s="35" t="s">
        <v>181</v>
      </c>
      <c r="D243" s="35" t="n">
        <v>1</v>
      </c>
      <c r="E243" s="45" t="n">
        <v>5</v>
      </c>
      <c r="F243" s="36" t="s">
        <v>175</v>
      </c>
      <c r="G243" s="37" t="n">
        <v>6.77</v>
      </c>
      <c r="H243" s="38" t="n">
        <v>-291</v>
      </c>
      <c r="I243" s="38" t="n">
        <v>-358</v>
      </c>
    </row>
    <row r="244" customFormat="false" ht="15.75" hidden="false" customHeight="false" outlineLevel="0" collapsed="false">
      <c r="B244" s="45" t="s">
        <v>188</v>
      </c>
      <c r="C244" s="35" t="s">
        <v>181</v>
      </c>
      <c r="D244" s="35" t="n">
        <v>2</v>
      </c>
      <c r="E244" s="45" t="n">
        <v>15</v>
      </c>
      <c r="F244" s="36" t="s">
        <v>176</v>
      </c>
      <c r="G244" s="37" t="n">
        <v>6.78</v>
      </c>
      <c r="H244" s="38" t="n">
        <v>-401</v>
      </c>
      <c r="I244" s="38" t="n">
        <v>-142</v>
      </c>
    </row>
    <row r="245" customFormat="false" ht="15.75" hidden="false" customHeight="false" outlineLevel="0" collapsed="false">
      <c r="B245" s="45" t="s">
        <v>188</v>
      </c>
      <c r="C245" s="35" t="s">
        <v>181</v>
      </c>
      <c r="D245" s="35" t="n">
        <v>3</v>
      </c>
      <c r="E245" s="45" t="n">
        <v>16</v>
      </c>
      <c r="F245" s="36" t="s">
        <v>174</v>
      </c>
      <c r="G245" s="37" t="n">
        <v>6.63</v>
      </c>
      <c r="H245" s="38" t="n">
        <v>-219</v>
      </c>
      <c r="I245" s="38" t="n">
        <v>-319</v>
      </c>
    </row>
    <row r="246" customFormat="false" ht="15.75" hidden="false" customHeight="false" outlineLevel="0" collapsed="false">
      <c r="B246" s="45" t="s">
        <v>160</v>
      </c>
      <c r="C246" s="35" t="s">
        <v>183</v>
      </c>
      <c r="D246" s="35" t="n">
        <v>1</v>
      </c>
      <c r="E246" s="45" t="n">
        <v>27</v>
      </c>
      <c r="F246" s="40" t="s">
        <v>176</v>
      </c>
      <c r="G246" s="37" t="n">
        <v>6.68</v>
      </c>
      <c r="H246" s="46" t="n">
        <v>-72.1</v>
      </c>
      <c r="I246" s="46" t="n">
        <v>-162.7</v>
      </c>
    </row>
    <row r="247" customFormat="false" ht="15.75" hidden="false" customHeight="false" outlineLevel="0" collapsed="false">
      <c r="B247" s="45" t="s">
        <v>160</v>
      </c>
      <c r="C247" s="35" t="s">
        <v>183</v>
      </c>
      <c r="D247" s="35" t="n">
        <v>2</v>
      </c>
      <c r="E247" s="45" t="n">
        <v>28</v>
      </c>
      <c r="F247" s="40" t="s">
        <v>175</v>
      </c>
      <c r="G247" s="37" t="n">
        <v>6.92</v>
      </c>
      <c r="H247" s="46" t="n">
        <v>-414</v>
      </c>
      <c r="I247" s="46" t="n">
        <v>-336</v>
      </c>
    </row>
    <row r="248" customFormat="false" ht="15.75" hidden="false" customHeight="false" outlineLevel="0" collapsed="false">
      <c r="B248" s="45" t="s">
        <v>160</v>
      </c>
      <c r="C248" s="35" t="s">
        <v>183</v>
      </c>
      <c r="D248" s="35" t="n">
        <v>3</v>
      </c>
      <c r="E248" s="45" t="n">
        <v>35</v>
      </c>
      <c r="F248" s="40" t="s">
        <v>174</v>
      </c>
      <c r="G248" s="37" t="n">
        <v>6.81</v>
      </c>
      <c r="H248" s="46" t="n">
        <v>-216</v>
      </c>
      <c r="I248" s="46" t="n">
        <v>-257</v>
      </c>
    </row>
    <row r="249" customFormat="false" ht="15.75" hidden="false" customHeight="false" outlineLevel="0" collapsed="false">
      <c r="B249" s="45" t="s">
        <v>189</v>
      </c>
      <c r="C249" s="35" t="s">
        <v>179</v>
      </c>
      <c r="D249" s="35" t="n">
        <v>1</v>
      </c>
      <c r="E249" s="45" t="n">
        <v>6</v>
      </c>
      <c r="F249" s="36" t="s">
        <v>174</v>
      </c>
      <c r="G249" s="37" t="n">
        <v>6.62</v>
      </c>
      <c r="H249" s="38"/>
      <c r="I249" s="38"/>
    </row>
    <row r="250" customFormat="false" ht="15.75" hidden="false" customHeight="false" outlineLevel="0" collapsed="false">
      <c r="B250" s="45" t="s">
        <v>189</v>
      </c>
      <c r="C250" s="35" t="s">
        <v>179</v>
      </c>
      <c r="D250" s="35" t="n">
        <v>2</v>
      </c>
      <c r="E250" s="45" t="n">
        <v>17</v>
      </c>
      <c r="F250" s="36" t="s">
        <v>176</v>
      </c>
      <c r="G250" s="37" t="n">
        <v>6.66</v>
      </c>
      <c r="H250" s="38"/>
      <c r="I250" s="38"/>
    </row>
    <row r="251" customFormat="false" ht="15.75" hidden="false" customHeight="false" outlineLevel="0" collapsed="false">
      <c r="B251" s="45" t="s">
        <v>189</v>
      </c>
      <c r="C251" s="35" t="s">
        <v>179</v>
      </c>
      <c r="D251" s="35" t="n">
        <v>3</v>
      </c>
      <c r="E251" s="45" t="n">
        <v>18</v>
      </c>
      <c r="F251" s="36" t="s">
        <v>175</v>
      </c>
      <c r="G251" s="37" t="n">
        <v>6.75</v>
      </c>
      <c r="H251" s="38"/>
      <c r="I251" s="38"/>
    </row>
    <row r="252" customFormat="false" ht="15.75" hidden="false" customHeight="false" outlineLevel="0" collapsed="false">
      <c r="B252" s="45" t="s">
        <v>190</v>
      </c>
      <c r="C252" s="35" t="s">
        <v>179</v>
      </c>
      <c r="D252" s="35" t="n">
        <v>1</v>
      </c>
      <c r="E252" s="45" t="n">
        <v>29</v>
      </c>
      <c r="F252" s="40" t="s">
        <v>175</v>
      </c>
      <c r="G252" s="37" t="n">
        <v>6.49</v>
      </c>
      <c r="H252" s="41"/>
      <c r="I252" s="41"/>
    </row>
    <row r="253" customFormat="false" ht="15.75" hidden="false" customHeight="false" outlineLevel="0" collapsed="false">
      <c r="B253" s="45" t="s">
        <v>190</v>
      </c>
      <c r="C253" s="35" t="s">
        <v>179</v>
      </c>
      <c r="D253" s="35" t="n">
        <v>2</v>
      </c>
      <c r="E253" s="45" t="n">
        <v>30</v>
      </c>
      <c r="F253" s="40" t="s">
        <v>174</v>
      </c>
      <c r="G253" s="37" t="n">
        <v>6.7</v>
      </c>
      <c r="H253" s="41"/>
      <c r="I253" s="41"/>
    </row>
    <row r="254" customFormat="false" ht="15.75" hidden="false" customHeight="false" outlineLevel="0" collapsed="false">
      <c r="B254" s="45" t="s">
        <v>190</v>
      </c>
      <c r="C254" s="35" t="s">
        <v>179</v>
      </c>
      <c r="D254" s="35" t="n">
        <v>3</v>
      </c>
      <c r="E254" s="45" t="n">
        <v>36</v>
      </c>
      <c r="F254" s="40" t="s">
        <v>176</v>
      </c>
      <c r="G254" s="37" t="n">
        <v>6.41</v>
      </c>
      <c r="H254" s="41"/>
      <c r="I254" s="41"/>
    </row>
    <row r="255" customFormat="false" ht="15.75" hidden="false" customHeight="false" outlineLevel="0" collapsed="false">
      <c r="A255" s="28" t="s">
        <v>198</v>
      </c>
      <c r="B255" s="44" t="s">
        <v>172</v>
      </c>
      <c r="C255" s="35" t="s">
        <v>173</v>
      </c>
      <c r="D255" s="35" t="n">
        <v>1</v>
      </c>
      <c r="E255" s="45" t="n">
        <v>1</v>
      </c>
      <c r="F255" s="36" t="s">
        <v>174</v>
      </c>
      <c r="G255" s="37" t="n">
        <v>6.55</v>
      </c>
      <c r="H255" s="38" t="n">
        <v>-380</v>
      </c>
      <c r="I255" s="38" t="n">
        <v>-193.5</v>
      </c>
    </row>
    <row r="256" customFormat="false" ht="15.75" hidden="false" customHeight="false" outlineLevel="0" collapsed="false">
      <c r="B256" s="44" t="s">
        <v>172</v>
      </c>
      <c r="C256" s="35" t="s">
        <v>173</v>
      </c>
      <c r="D256" s="35" t="n">
        <v>2</v>
      </c>
      <c r="E256" s="45" t="n">
        <v>7</v>
      </c>
      <c r="F256" s="36" t="s">
        <v>175</v>
      </c>
      <c r="G256" s="37" t="n">
        <v>6.59</v>
      </c>
      <c r="H256" s="38" t="n">
        <v>-163.1</v>
      </c>
      <c r="I256" s="38" t="n">
        <v>-242</v>
      </c>
    </row>
    <row r="257" customFormat="false" ht="15.75" hidden="false" customHeight="false" outlineLevel="0" collapsed="false">
      <c r="B257" s="44" t="s">
        <v>172</v>
      </c>
      <c r="C257" s="35" t="s">
        <v>173</v>
      </c>
      <c r="D257" s="35" t="n">
        <v>3</v>
      </c>
      <c r="E257" s="45" t="n">
        <v>8</v>
      </c>
      <c r="F257" s="36" t="s">
        <v>176</v>
      </c>
      <c r="G257" s="37" t="n">
        <v>6.63</v>
      </c>
      <c r="H257" s="38" t="n">
        <v>-130.6</v>
      </c>
      <c r="I257" s="38" t="n">
        <v>-115.3</v>
      </c>
    </row>
    <row r="258" customFormat="false" ht="15.75" hidden="false" customHeight="false" outlineLevel="0" collapsed="false">
      <c r="B258" s="45" t="s">
        <v>178</v>
      </c>
      <c r="C258" s="35" t="s">
        <v>179</v>
      </c>
      <c r="D258" s="35" t="n">
        <v>1</v>
      </c>
      <c r="E258" s="45" t="n">
        <v>19</v>
      </c>
      <c r="F258" s="40" t="s">
        <v>174</v>
      </c>
      <c r="G258" s="37" t="n">
        <v>6.89</v>
      </c>
      <c r="H258" s="38" t="s">
        <v>196</v>
      </c>
      <c r="I258" s="38" t="s">
        <v>196</v>
      </c>
    </row>
    <row r="259" customFormat="false" ht="15.75" hidden="false" customHeight="false" outlineLevel="0" collapsed="false">
      <c r="B259" s="45" t="s">
        <v>178</v>
      </c>
      <c r="C259" s="35" t="s">
        <v>179</v>
      </c>
      <c r="D259" s="35" t="n">
        <v>2</v>
      </c>
      <c r="E259" s="45" t="n">
        <v>20</v>
      </c>
      <c r="F259" s="40" t="s">
        <v>176</v>
      </c>
      <c r="G259" s="37" t="n">
        <v>6.73</v>
      </c>
      <c r="H259" s="38" t="s">
        <v>196</v>
      </c>
      <c r="I259" s="38" t="s">
        <v>196</v>
      </c>
    </row>
    <row r="260" customFormat="false" ht="15.75" hidden="false" customHeight="false" outlineLevel="0" collapsed="false">
      <c r="B260" s="45" t="s">
        <v>178</v>
      </c>
      <c r="C260" s="35" t="s">
        <v>179</v>
      </c>
      <c r="D260" s="35" t="n">
        <v>3</v>
      </c>
      <c r="E260" s="45" t="n">
        <v>31</v>
      </c>
      <c r="F260" s="40" t="s">
        <v>175</v>
      </c>
      <c r="G260" s="37" t="n">
        <v>7.5</v>
      </c>
      <c r="H260" s="38" t="s">
        <v>196</v>
      </c>
      <c r="I260" s="38" t="s">
        <v>196</v>
      </c>
    </row>
    <row r="261" customFormat="false" ht="15.75" hidden="false" customHeight="false" outlineLevel="0" collapsed="false">
      <c r="B261" s="45" t="s">
        <v>180</v>
      </c>
      <c r="C261" s="35" t="s">
        <v>181</v>
      </c>
      <c r="D261" s="35" t="n">
        <v>1</v>
      </c>
      <c r="E261" s="45" t="n">
        <v>2</v>
      </c>
      <c r="F261" s="36" t="s">
        <v>174</v>
      </c>
      <c r="G261" s="37" t="n">
        <v>6.66</v>
      </c>
      <c r="H261" s="38" t="n">
        <v>-176.6</v>
      </c>
      <c r="I261" s="38" t="n">
        <v>-126.2</v>
      </c>
    </row>
    <row r="262" customFormat="false" ht="15.75" hidden="false" customHeight="false" outlineLevel="0" collapsed="false">
      <c r="B262" s="45" t="s">
        <v>180</v>
      </c>
      <c r="C262" s="35" t="s">
        <v>181</v>
      </c>
      <c r="D262" s="35" t="n">
        <v>2</v>
      </c>
      <c r="E262" s="45" t="n">
        <v>9</v>
      </c>
      <c r="F262" s="36" t="s">
        <v>176</v>
      </c>
      <c r="G262" s="37" t="n">
        <v>6.68</v>
      </c>
      <c r="H262" s="38" t="n">
        <v>6.8</v>
      </c>
      <c r="I262" s="38" t="n">
        <v>42.2</v>
      </c>
    </row>
    <row r="263" customFormat="false" ht="15.75" hidden="false" customHeight="false" outlineLevel="0" collapsed="false">
      <c r="B263" s="45" t="s">
        <v>180</v>
      </c>
      <c r="C263" s="35" t="s">
        <v>181</v>
      </c>
      <c r="D263" s="35" t="n">
        <v>3</v>
      </c>
      <c r="E263" s="45" t="n">
        <v>10</v>
      </c>
      <c r="F263" s="36" t="s">
        <v>175</v>
      </c>
      <c r="G263" s="37" t="n">
        <v>6.93</v>
      </c>
      <c r="H263" s="38" t="n">
        <v>150.8</v>
      </c>
      <c r="I263" s="38" t="n">
        <v>141.7</v>
      </c>
    </row>
    <row r="264" customFormat="false" ht="15.75" hidden="false" customHeight="false" outlineLevel="0" collapsed="false">
      <c r="B264" s="45" t="s">
        <v>182</v>
      </c>
      <c r="C264" s="35" t="s">
        <v>183</v>
      </c>
      <c r="D264" s="35" t="n">
        <v>1</v>
      </c>
      <c r="E264" s="45" t="n">
        <v>21</v>
      </c>
      <c r="F264" s="40" t="s">
        <v>176</v>
      </c>
      <c r="G264" s="37" t="n">
        <v>6.74</v>
      </c>
      <c r="H264" s="38" t="n">
        <v>-116.6</v>
      </c>
      <c r="I264" s="38" t="n">
        <v>-136.5</v>
      </c>
    </row>
    <row r="265" customFormat="false" ht="15.75" hidden="false" customHeight="false" outlineLevel="0" collapsed="false">
      <c r="B265" s="45" t="s">
        <v>182</v>
      </c>
      <c r="C265" s="35" t="s">
        <v>183</v>
      </c>
      <c r="D265" s="35" t="n">
        <v>2</v>
      </c>
      <c r="E265" s="45" t="n">
        <v>22</v>
      </c>
      <c r="F265" s="40" t="s">
        <v>174</v>
      </c>
      <c r="G265" s="37" t="n">
        <v>6.72</v>
      </c>
      <c r="H265" s="38" t="n">
        <v>-103.8</v>
      </c>
      <c r="I265" s="38" t="n">
        <v>-208</v>
      </c>
    </row>
    <row r="266" customFormat="false" ht="15.75" hidden="false" customHeight="false" outlineLevel="0" collapsed="false">
      <c r="B266" s="45" t="s">
        <v>182</v>
      </c>
      <c r="C266" s="35" t="s">
        <v>183</v>
      </c>
      <c r="D266" s="35" t="n">
        <v>3</v>
      </c>
      <c r="E266" s="45" t="n">
        <v>32</v>
      </c>
      <c r="F266" s="40" t="s">
        <v>175</v>
      </c>
      <c r="G266" s="37" t="n">
        <v>6.6</v>
      </c>
      <c r="H266" s="38" t="n">
        <v>-421</v>
      </c>
      <c r="I266" s="38" t="n">
        <v>-201</v>
      </c>
    </row>
    <row r="267" customFormat="false" ht="15.75" hidden="false" customHeight="false" outlineLevel="0" collapsed="false">
      <c r="B267" s="45" t="s">
        <v>184</v>
      </c>
      <c r="C267" s="35" t="s">
        <v>173</v>
      </c>
      <c r="D267" s="35" t="n">
        <v>1</v>
      </c>
      <c r="E267" s="45" t="n">
        <v>3</v>
      </c>
      <c r="F267" s="36" t="s">
        <v>176</v>
      </c>
      <c r="G267" s="37" t="n">
        <v>6.84</v>
      </c>
      <c r="H267" s="38" t="n">
        <v>-23.3</v>
      </c>
      <c r="I267" s="38" t="n">
        <v>-56.8</v>
      </c>
    </row>
    <row r="268" customFormat="false" ht="15.75" hidden="false" customHeight="false" outlineLevel="0" collapsed="false">
      <c r="B268" s="45" t="s">
        <v>184</v>
      </c>
      <c r="C268" s="35" t="s">
        <v>173</v>
      </c>
      <c r="D268" s="35" t="n">
        <v>2</v>
      </c>
      <c r="E268" s="45" t="n">
        <v>11</v>
      </c>
      <c r="F268" s="36" t="s">
        <v>174</v>
      </c>
      <c r="G268" s="37" t="n">
        <v>6.55</v>
      </c>
      <c r="H268" s="38" t="n">
        <v>88.8</v>
      </c>
      <c r="I268" s="38" t="n">
        <v>-79</v>
      </c>
    </row>
    <row r="269" customFormat="false" ht="15.75" hidden="false" customHeight="false" outlineLevel="0" collapsed="false">
      <c r="B269" s="45" t="s">
        <v>184</v>
      </c>
      <c r="C269" s="35" t="s">
        <v>173</v>
      </c>
      <c r="D269" s="35" t="n">
        <v>3</v>
      </c>
      <c r="E269" s="45" t="n">
        <v>12</v>
      </c>
      <c r="F269" s="36" t="s">
        <v>175</v>
      </c>
      <c r="G269" s="37" t="n">
        <v>6.73</v>
      </c>
      <c r="H269" s="38" t="n">
        <v>-64.5</v>
      </c>
      <c r="I269" s="38" t="n">
        <v>-55.1</v>
      </c>
    </row>
    <row r="270" customFormat="false" ht="15.75" hidden="false" customHeight="false" outlineLevel="0" collapsed="false">
      <c r="B270" s="45" t="s">
        <v>185</v>
      </c>
      <c r="C270" s="35" t="s">
        <v>181</v>
      </c>
      <c r="D270" s="35" t="n">
        <v>1</v>
      </c>
      <c r="E270" s="45" t="n">
        <v>23</v>
      </c>
      <c r="F270" s="40" t="s">
        <v>174</v>
      </c>
      <c r="G270" s="37" t="n">
        <v>6.52</v>
      </c>
      <c r="H270" s="38" t="n">
        <v>-68.7</v>
      </c>
      <c r="I270" s="38" t="n">
        <v>-311</v>
      </c>
    </row>
    <row r="271" customFormat="false" ht="15.75" hidden="false" customHeight="false" outlineLevel="0" collapsed="false">
      <c r="B271" s="45" t="s">
        <v>185</v>
      </c>
      <c r="C271" s="35" t="s">
        <v>181</v>
      </c>
      <c r="D271" s="35" t="n">
        <v>2</v>
      </c>
      <c r="E271" s="45" t="n">
        <v>24</v>
      </c>
      <c r="F271" s="40" t="s">
        <v>175</v>
      </c>
      <c r="G271" s="37" t="n">
        <v>6.5</v>
      </c>
      <c r="H271" s="38" t="n">
        <v>-403</v>
      </c>
      <c r="I271" s="38" t="n">
        <v>-185.3</v>
      </c>
    </row>
    <row r="272" customFormat="false" ht="15.75" hidden="false" customHeight="false" outlineLevel="0" collapsed="false">
      <c r="B272" s="45" t="s">
        <v>185</v>
      </c>
      <c r="C272" s="35" t="s">
        <v>181</v>
      </c>
      <c r="D272" s="35" t="n">
        <v>3</v>
      </c>
      <c r="E272" s="45" t="n">
        <v>33</v>
      </c>
      <c r="F272" s="40" t="s">
        <v>176</v>
      </c>
      <c r="G272" s="37" t="n">
        <v>6.44</v>
      </c>
      <c r="H272" s="38" t="n">
        <v>-409</v>
      </c>
      <c r="I272" s="38" t="n">
        <v>-411</v>
      </c>
    </row>
    <row r="273" customFormat="false" ht="15.75" hidden="false" customHeight="false" outlineLevel="0" collapsed="false">
      <c r="B273" s="45" t="s">
        <v>186</v>
      </c>
      <c r="C273" s="35" t="s">
        <v>183</v>
      </c>
      <c r="D273" s="35" t="n">
        <v>1</v>
      </c>
      <c r="E273" s="45" t="n">
        <v>4</v>
      </c>
      <c r="F273" s="36" t="s">
        <v>176</v>
      </c>
      <c r="G273" s="37" t="n">
        <v>6.45</v>
      </c>
      <c r="H273" s="38" t="n">
        <v>60.6</v>
      </c>
      <c r="I273" s="38" t="n">
        <v>80.2</v>
      </c>
    </row>
    <row r="274" customFormat="false" ht="15.75" hidden="false" customHeight="false" outlineLevel="0" collapsed="false">
      <c r="B274" s="45" t="s">
        <v>186</v>
      </c>
      <c r="C274" s="35" t="s">
        <v>183</v>
      </c>
      <c r="D274" s="35" t="n">
        <v>2</v>
      </c>
      <c r="E274" s="45" t="n">
        <v>13</v>
      </c>
      <c r="F274" s="36" t="s">
        <v>175</v>
      </c>
      <c r="G274" s="37" t="n">
        <v>6.52</v>
      </c>
      <c r="H274" s="38" t="n">
        <v>-104.7</v>
      </c>
      <c r="I274" s="38" t="n">
        <v>-25.6</v>
      </c>
    </row>
    <row r="275" customFormat="false" ht="15.75" hidden="false" customHeight="false" outlineLevel="0" collapsed="false">
      <c r="B275" s="45" t="s">
        <v>186</v>
      </c>
      <c r="C275" s="35" t="s">
        <v>183</v>
      </c>
      <c r="D275" s="35" t="n">
        <v>3</v>
      </c>
      <c r="E275" s="45" t="n">
        <v>14</v>
      </c>
      <c r="F275" s="36" t="s">
        <v>174</v>
      </c>
      <c r="G275" s="37" t="n">
        <v>6.98</v>
      </c>
      <c r="H275" s="38" t="n">
        <v>70.5</v>
      </c>
      <c r="I275" s="38" t="n">
        <v>17.4</v>
      </c>
    </row>
    <row r="276" customFormat="false" ht="15.75" hidden="false" customHeight="false" outlineLevel="0" collapsed="false">
      <c r="B276" s="45" t="s">
        <v>187</v>
      </c>
      <c r="C276" s="35" t="s">
        <v>173</v>
      </c>
      <c r="D276" s="35" t="n">
        <v>1</v>
      </c>
      <c r="E276" s="45" t="n">
        <v>25</v>
      </c>
      <c r="F276" s="40" t="s">
        <v>174</v>
      </c>
      <c r="G276" s="37" t="n">
        <v>6.81</v>
      </c>
      <c r="H276" s="38" t="n">
        <v>-252</v>
      </c>
      <c r="I276" s="38" t="n">
        <v>-226</v>
      </c>
    </row>
    <row r="277" customFormat="false" ht="15.75" hidden="false" customHeight="false" outlineLevel="0" collapsed="false">
      <c r="B277" s="45" t="s">
        <v>187</v>
      </c>
      <c r="C277" s="35" t="s">
        <v>173</v>
      </c>
      <c r="D277" s="35" t="n">
        <v>2</v>
      </c>
      <c r="E277" s="45" t="n">
        <v>26</v>
      </c>
      <c r="F277" s="40" t="s">
        <v>176</v>
      </c>
      <c r="G277" s="37" t="n">
        <v>6.73</v>
      </c>
      <c r="H277" s="38" t="n">
        <v>-113.9</v>
      </c>
      <c r="I277" s="38" t="n">
        <v>-406</v>
      </c>
    </row>
    <row r="278" customFormat="false" ht="15.75" hidden="false" customHeight="false" outlineLevel="0" collapsed="false">
      <c r="B278" s="45" t="s">
        <v>187</v>
      </c>
      <c r="C278" s="35" t="s">
        <v>173</v>
      </c>
      <c r="D278" s="35" t="n">
        <v>3</v>
      </c>
      <c r="E278" s="45" t="n">
        <v>34</v>
      </c>
      <c r="F278" s="40" t="s">
        <v>175</v>
      </c>
      <c r="G278" s="37" t="n">
        <v>6.73</v>
      </c>
      <c r="H278" s="38" t="n">
        <v>-384</v>
      </c>
      <c r="I278" s="38" t="n">
        <v>-465</v>
      </c>
    </row>
    <row r="279" customFormat="false" ht="15.75" hidden="false" customHeight="false" outlineLevel="0" collapsed="false">
      <c r="B279" s="45" t="s">
        <v>188</v>
      </c>
      <c r="C279" s="35" t="s">
        <v>181</v>
      </c>
      <c r="D279" s="35" t="n">
        <v>1</v>
      </c>
      <c r="E279" s="45" t="n">
        <v>5</v>
      </c>
      <c r="F279" s="36" t="s">
        <v>175</v>
      </c>
      <c r="G279" s="37" t="n">
        <v>6.85</v>
      </c>
      <c r="H279" s="38" t="n">
        <v>-60.6</v>
      </c>
      <c r="I279" s="38" t="n">
        <v>-91.6</v>
      </c>
    </row>
    <row r="280" customFormat="false" ht="15.75" hidden="false" customHeight="false" outlineLevel="0" collapsed="false">
      <c r="B280" s="45" t="s">
        <v>188</v>
      </c>
      <c r="C280" s="35" t="s">
        <v>181</v>
      </c>
      <c r="D280" s="35" t="n">
        <v>2</v>
      </c>
      <c r="E280" s="45" t="n">
        <v>15</v>
      </c>
      <c r="F280" s="36" t="s">
        <v>176</v>
      </c>
      <c r="G280" s="37" t="n">
        <v>6.56</v>
      </c>
      <c r="H280" s="38" t="n">
        <v>-149</v>
      </c>
      <c r="I280" s="38" t="n">
        <v>-90.5</v>
      </c>
    </row>
    <row r="281" customFormat="false" ht="15.75" hidden="false" customHeight="false" outlineLevel="0" collapsed="false">
      <c r="B281" s="45" t="s">
        <v>188</v>
      </c>
      <c r="C281" s="35" t="s">
        <v>181</v>
      </c>
      <c r="D281" s="35" t="n">
        <v>3</v>
      </c>
      <c r="E281" s="45" t="n">
        <v>16</v>
      </c>
      <c r="F281" s="36" t="s">
        <v>174</v>
      </c>
      <c r="G281" s="37" t="n">
        <v>6.52</v>
      </c>
      <c r="H281" s="38" t="n">
        <v>28.7</v>
      </c>
      <c r="I281" s="38" t="n">
        <v>56.6</v>
      </c>
    </row>
    <row r="282" customFormat="false" ht="15.75" hidden="false" customHeight="false" outlineLevel="0" collapsed="false">
      <c r="B282" s="45" t="s">
        <v>160</v>
      </c>
      <c r="C282" s="35" t="s">
        <v>183</v>
      </c>
      <c r="D282" s="35" t="n">
        <v>1</v>
      </c>
      <c r="E282" s="45" t="n">
        <v>27</v>
      </c>
      <c r="F282" s="40" t="s">
        <v>176</v>
      </c>
      <c r="G282" s="37" t="n">
        <v>6.63</v>
      </c>
      <c r="H282" s="46" t="n">
        <v>-98.5</v>
      </c>
      <c r="I282" s="46" t="n">
        <v>-134.3</v>
      </c>
    </row>
    <row r="283" customFormat="false" ht="15.75" hidden="false" customHeight="false" outlineLevel="0" collapsed="false">
      <c r="B283" s="45" t="s">
        <v>160</v>
      </c>
      <c r="C283" s="35" t="s">
        <v>183</v>
      </c>
      <c r="D283" s="35" t="n">
        <v>2</v>
      </c>
      <c r="E283" s="45" t="n">
        <v>28</v>
      </c>
      <c r="F283" s="40" t="s">
        <v>175</v>
      </c>
      <c r="G283" s="37" t="n">
        <v>6.58</v>
      </c>
      <c r="H283" s="46" t="n">
        <v>-428</v>
      </c>
      <c r="I283" s="46" t="n">
        <v>-440</v>
      </c>
    </row>
    <row r="284" customFormat="false" ht="15.75" hidden="false" customHeight="false" outlineLevel="0" collapsed="false">
      <c r="B284" s="45" t="s">
        <v>160</v>
      </c>
      <c r="C284" s="35" t="s">
        <v>183</v>
      </c>
      <c r="D284" s="35" t="n">
        <v>3</v>
      </c>
      <c r="E284" s="45" t="n">
        <v>35</v>
      </c>
      <c r="F284" s="40" t="s">
        <v>174</v>
      </c>
      <c r="G284" s="37" t="n">
        <v>6.93</v>
      </c>
      <c r="H284" s="46" t="n">
        <v>-423</v>
      </c>
      <c r="I284" s="46" t="n">
        <v>-437</v>
      </c>
    </row>
    <row r="285" customFormat="false" ht="15.75" hidden="false" customHeight="false" outlineLevel="0" collapsed="false">
      <c r="B285" s="45" t="s">
        <v>189</v>
      </c>
      <c r="C285" s="35" t="s">
        <v>179</v>
      </c>
      <c r="D285" s="35" t="n">
        <v>1</v>
      </c>
      <c r="E285" s="45" t="n">
        <v>6</v>
      </c>
      <c r="F285" s="36" t="s">
        <v>174</v>
      </c>
      <c r="G285" s="37" t="n">
        <v>6.79</v>
      </c>
      <c r="H285" s="38" t="s">
        <v>196</v>
      </c>
      <c r="I285" s="38" t="s">
        <v>196</v>
      </c>
    </row>
    <row r="286" customFormat="false" ht="15.75" hidden="false" customHeight="false" outlineLevel="0" collapsed="false">
      <c r="B286" s="45" t="s">
        <v>189</v>
      </c>
      <c r="C286" s="35" t="s">
        <v>179</v>
      </c>
      <c r="D286" s="35" t="n">
        <v>2</v>
      </c>
      <c r="E286" s="45" t="n">
        <v>17</v>
      </c>
      <c r="F286" s="36" t="s">
        <v>176</v>
      </c>
      <c r="G286" s="37" t="n">
        <v>6.58</v>
      </c>
      <c r="H286" s="38" t="s">
        <v>196</v>
      </c>
      <c r="I286" s="38" t="s">
        <v>196</v>
      </c>
    </row>
    <row r="287" customFormat="false" ht="15.75" hidden="false" customHeight="false" outlineLevel="0" collapsed="false">
      <c r="B287" s="45" t="s">
        <v>189</v>
      </c>
      <c r="C287" s="35" t="s">
        <v>179</v>
      </c>
      <c r="D287" s="35" t="n">
        <v>3</v>
      </c>
      <c r="E287" s="45" t="n">
        <v>18</v>
      </c>
      <c r="F287" s="36" t="s">
        <v>175</v>
      </c>
      <c r="G287" s="37" t="n">
        <v>6.56</v>
      </c>
      <c r="H287" s="38" t="s">
        <v>196</v>
      </c>
      <c r="I287" s="38" t="s">
        <v>196</v>
      </c>
    </row>
    <row r="288" customFormat="false" ht="15.75" hidden="false" customHeight="false" outlineLevel="0" collapsed="false">
      <c r="B288" s="45" t="s">
        <v>190</v>
      </c>
      <c r="C288" s="35" t="s">
        <v>179</v>
      </c>
      <c r="D288" s="35" t="n">
        <v>1</v>
      </c>
      <c r="E288" s="45" t="n">
        <v>29</v>
      </c>
      <c r="F288" s="40" t="s">
        <v>175</v>
      </c>
      <c r="G288" s="37" t="n">
        <v>6.57</v>
      </c>
      <c r="H288" s="41"/>
      <c r="I288" s="41"/>
    </row>
    <row r="289" customFormat="false" ht="15.75" hidden="false" customHeight="false" outlineLevel="0" collapsed="false">
      <c r="B289" s="45" t="s">
        <v>190</v>
      </c>
      <c r="C289" s="35" t="s">
        <v>179</v>
      </c>
      <c r="D289" s="35" t="n">
        <v>2</v>
      </c>
      <c r="E289" s="45" t="n">
        <v>30</v>
      </c>
      <c r="F289" s="40" t="s">
        <v>174</v>
      </c>
      <c r="G289" s="37" t="n">
        <v>6.54</v>
      </c>
      <c r="H289" s="41"/>
      <c r="I289" s="41"/>
    </row>
    <row r="290" customFormat="false" ht="15.75" hidden="false" customHeight="false" outlineLevel="0" collapsed="false">
      <c r="B290" s="45" t="s">
        <v>190</v>
      </c>
      <c r="C290" s="35" t="s">
        <v>179</v>
      </c>
      <c r="D290" s="35" t="n">
        <v>3</v>
      </c>
      <c r="E290" s="45" t="n">
        <v>36</v>
      </c>
      <c r="F290" s="40" t="s">
        <v>176</v>
      </c>
      <c r="G290" s="37" t="n">
        <v>6.49</v>
      </c>
      <c r="H290" s="41"/>
      <c r="I290" s="41"/>
    </row>
    <row r="291" customFormat="false" ht="15.75" hidden="false" customHeight="false" outlineLevel="0" collapsed="false">
      <c r="A291" s="28" t="s">
        <v>199</v>
      </c>
      <c r="B291" s="44" t="s">
        <v>172</v>
      </c>
      <c r="C291" s="35" t="s">
        <v>173</v>
      </c>
      <c r="D291" s="35" t="n">
        <v>1</v>
      </c>
      <c r="E291" s="45" t="n">
        <v>1</v>
      </c>
      <c r="F291" s="36" t="s">
        <v>174</v>
      </c>
      <c r="G291" s="37" t="n">
        <v>6.52</v>
      </c>
      <c r="H291" s="38" t="n">
        <v>-177.6</v>
      </c>
      <c r="I291" s="38" t="n">
        <v>-93.1</v>
      </c>
    </row>
    <row r="292" customFormat="false" ht="15.75" hidden="false" customHeight="false" outlineLevel="0" collapsed="false">
      <c r="B292" s="44" t="s">
        <v>172</v>
      </c>
      <c r="C292" s="35" t="s">
        <v>173</v>
      </c>
      <c r="D292" s="35" t="n">
        <v>2</v>
      </c>
      <c r="E292" s="45" t="n">
        <v>7</v>
      </c>
      <c r="F292" s="36" t="s">
        <v>175</v>
      </c>
      <c r="G292" s="37" t="n">
        <v>6.33</v>
      </c>
      <c r="H292" s="38" t="n">
        <v>-120</v>
      </c>
      <c r="I292" s="38" t="n">
        <v>-73</v>
      </c>
    </row>
    <row r="293" customFormat="false" ht="15.75" hidden="false" customHeight="false" outlineLevel="0" collapsed="false">
      <c r="B293" s="44" t="s">
        <v>172</v>
      </c>
      <c r="C293" s="35" t="s">
        <v>173</v>
      </c>
      <c r="D293" s="35" t="n">
        <v>3</v>
      </c>
      <c r="E293" s="45" t="n">
        <v>8</v>
      </c>
      <c r="F293" s="36" t="s">
        <v>176</v>
      </c>
      <c r="G293" s="37" t="n">
        <v>6.29</v>
      </c>
      <c r="H293" s="38" t="n">
        <v>-99.4</v>
      </c>
      <c r="I293" s="38" t="n">
        <v>-67.2</v>
      </c>
    </row>
    <row r="294" customFormat="false" ht="15.75" hidden="false" customHeight="false" outlineLevel="0" collapsed="false">
      <c r="B294" s="45" t="s">
        <v>178</v>
      </c>
      <c r="C294" s="35" t="s">
        <v>179</v>
      </c>
      <c r="D294" s="35" t="n">
        <v>1</v>
      </c>
      <c r="E294" s="45" t="n">
        <v>19</v>
      </c>
      <c r="F294" s="40" t="s">
        <v>174</v>
      </c>
      <c r="G294" s="37" t="n">
        <v>6.26</v>
      </c>
      <c r="H294" s="38"/>
      <c r="I294" s="38"/>
    </row>
    <row r="295" customFormat="false" ht="15.75" hidden="false" customHeight="false" outlineLevel="0" collapsed="false">
      <c r="B295" s="45" t="s">
        <v>178</v>
      </c>
      <c r="C295" s="35" t="s">
        <v>179</v>
      </c>
      <c r="D295" s="35" t="n">
        <v>2</v>
      </c>
      <c r="E295" s="45" t="n">
        <v>20</v>
      </c>
      <c r="F295" s="40" t="s">
        <v>176</v>
      </c>
      <c r="G295" s="37" t="n">
        <v>6.29</v>
      </c>
      <c r="H295" s="38"/>
      <c r="I295" s="38"/>
    </row>
    <row r="296" customFormat="false" ht="15.75" hidden="false" customHeight="false" outlineLevel="0" collapsed="false">
      <c r="B296" s="45" t="s">
        <v>178</v>
      </c>
      <c r="C296" s="35" t="s">
        <v>179</v>
      </c>
      <c r="D296" s="35" t="n">
        <v>3</v>
      </c>
      <c r="E296" s="45" t="n">
        <v>31</v>
      </c>
      <c r="F296" s="40" t="s">
        <v>175</v>
      </c>
      <c r="G296" s="37" t="n">
        <v>7.2</v>
      </c>
      <c r="H296" s="38"/>
      <c r="I296" s="38"/>
    </row>
    <row r="297" customFormat="false" ht="15.75" hidden="false" customHeight="false" outlineLevel="0" collapsed="false">
      <c r="B297" s="45" t="s">
        <v>180</v>
      </c>
      <c r="C297" s="35" t="s">
        <v>181</v>
      </c>
      <c r="D297" s="35" t="n">
        <v>1</v>
      </c>
      <c r="E297" s="45" t="n">
        <v>2</v>
      </c>
      <c r="F297" s="36" t="s">
        <v>174</v>
      </c>
      <c r="G297" s="37" t="n">
        <v>6.15</v>
      </c>
      <c r="H297" s="38" t="n">
        <v>-258</v>
      </c>
      <c r="I297" s="38" t="n">
        <v>-254</v>
      </c>
    </row>
    <row r="298" customFormat="false" ht="15.75" hidden="false" customHeight="false" outlineLevel="0" collapsed="false">
      <c r="B298" s="45" t="s">
        <v>180</v>
      </c>
      <c r="C298" s="35" t="s">
        <v>181</v>
      </c>
      <c r="D298" s="35" t="n">
        <v>2</v>
      </c>
      <c r="E298" s="45" t="n">
        <v>9</v>
      </c>
      <c r="F298" s="36" t="s">
        <v>176</v>
      </c>
      <c r="G298" s="37" t="n">
        <v>6.21</v>
      </c>
      <c r="H298" s="38" t="n">
        <v>-197.4</v>
      </c>
      <c r="I298" s="38" t="n">
        <v>-170.3</v>
      </c>
    </row>
    <row r="299" customFormat="false" ht="15.75" hidden="false" customHeight="false" outlineLevel="0" collapsed="false">
      <c r="B299" s="45" t="s">
        <v>180</v>
      </c>
      <c r="C299" s="35" t="s">
        <v>181</v>
      </c>
      <c r="D299" s="35" t="n">
        <v>3</v>
      </c>
      <c r="E299" s="45" t="n">
        <v>10</v>
      </c>
      <c r="F299" s="36" t="s">
        <v>175</v>
      </c>
      <c r="G299" s="37" t="n">
        <v>6.24</v>
      </c>
      <c r="H299" s="38" t="n">
        <v>-127.3</v>
      </c>
      <c r="I299" s="38" t="n">
        <v>-117</v>
      </c>
    </row>
    <row r="300" customFormat="false" ht="15.75" hidden="false" customHeight="false" outlineLevel="0" collapsed="false">
      <c r="B300" s="45" t="s">
        <v>182</v>
      </c>
      <c r="C300" s="35" t="s">
        <v>183</v>
      </c>
      <c r="D300" s="35" t="n">
        <v>1</v>
      </c>
      <c r="E300" s="45" t="n">
        <v>21</v>
      </c>
      <c r="F300" s="40" t="s">
        <v>176</v>
      </c>
      <c r="G300" s="37" t="n">
        <v>6.33</v>
      </c>
      <c r="H300" s="38" t="n">
        <v>-252</v>
      </c>
      <c r="I300" s="38" t="n">
        <v>-195.7</v>
      </c>
    </row>
    <row r="301" customFormat="false" ht="15.75" hidden="false" customHeight="false" outlineLevel="0" collapsed="false">
      <c r="B301" s="45" t="s">
        <v>182</v>
      </c>
      <c r="C301" s="35" t="s">
        <v>183</v>
      </c>
      <c r="D301" s="35" t="n">
        <v>2</v>
      </c>
      <c r="E301" s="45" t="n">
        <v>22</v>
      </c>
      <c r="F301" s="40" t="s">
        <v>174</v>
      </c>
      <c r="G301" s="37" t="n">
        <v>6.24</v>
      </c>
      <c r="H301" s="38" t="n">
        <v>-200</v>
      </c>
      <c r="I301" s="38" t="n">
        <v>-110.2</v>
      </c>
    </row>
    <row r="302" customFormat="false" ht="15.75" hidden="false" customHeight="false" outlineLevel="0" collapsed="false">
      <c r="B302" s="45" t="s">
        <v>182</v>
      </c>
      <c r="C302" s="35" t="s">
        <v>183</v>
      </c>
      <c r="D302" s="35" t="n">
        <v>3</v>
      </c>
      <c r="E302" s="45" t="n">
        <v>32</v>
      </c>
      <c r="F302" s="40" t="s">
        <v>175</v>
      </c>
      <c r="G302" s="37" t="n">
        <v>6.21</v>
      </c>
      <c r="H302" s="38" t="n">
        <v>-502</v>
      </c>
      <c r="I302" s="38" t="n">
        <v>-181.1</v>
      </c>
    </row>
    <row r="303" customFormat="false" ht="15.75" hidden="false" customHeight="false" outlineLevel="0" collapsed="false">
      <c r="B303" s="45" t="s">
        <v>184</v>
      </c>
      <c r="C303" s="35" t="s">
        <v>173</v>
      </c>
      <c r="D303" s="35" t="n">
        <v>1</v>
      </c>
      <c r="E303" s="45" t="n">
        <v>3</v>
      </c>
      <c r="F303" s="36" t="s">
        <v>176</v>
      </c>
      <c r="G303" s="37" t="n">
        <v>6.3</v>
      </c>
      <c r="H303" s="38" t="n">
        <v>-276</v>
      </c>
      <c r="I303" s="38" t="n">
        <v>-442</v>
      </c>
    </row>
    <row r="304" customFormat="false" ht="15.75" hidden="false" customHeight="false" outlineLevel="0" collapsed="false">
      <c r="B304" s="45" t="s">
        <v>184</v>
      </c>
      <c r="C304" s="35" t="s">
        <v>173</v>
      </c>
      <c r="D304" s="35" t="n">
        <v>2</v>
      </c>
      <c r="E304" s="45" t="n">
        <v>11</v>
      </c>
      <c r="F304" s="36" t="s">
        <v>174</v>
      </c>
      <c r="G304" s="37" t="n">
        <v>6.25</v>
      </c>
      <c r="H304" s="38" t="n">
        <v>-440</v>
      </c>
      <c r="I304" s="38" t="n">
        <v>-397</v>
      </c>
    </row>
    <row r="305" customFormat="false" ht="15.75" hidden="false" customHeight="false" outlineLevel="0" collapsed="false">
      <c r="B305" s="45" t="s">
        <v>184</v>
      </c>
      <c r="C305" s="35" t="s">
        <v>173</v>
      </c>
      <c r="D305" s="35" t="n">
        <v>3</v>
      </c>
      <c r="E305" s="45" t="n">
        <v>12</v>
      </c>
      <c r="F305" s="36" t="s">
        <v>175</v>
      </c>
      <c r="G305" s="37" t="n">
        <v>6.17</v>
      </c>
      <c r="H305" s="38" t="n">
        <v>-227</v>
      </c>
      <c r="I305" s="38" t="n">
        <v>-425</v>
      </c>
    </row>
    <row r="306" customFormat="false" ht="15.75" hidden="false" customHeight="false" outlineLevel="0" collapsed="false">
      <c r="B306" s="45" t="s">
        <v>185</v>
      </c>
      <c r="C306" s="35" t="s">
        <v>181</v>
      </c>
      <c r="D306" s="35" t="n">
        <v>1</v>
      </c>
      <c r="E306" s="45" t="n">
        <v>23</v>
      </c>
      <c r="F306" s="40" t="s">
        <v>174</v>
      </c>
      <c r="G306" s="37" t="n">
        <v>7.33</v>
      </c>
      <c r="H306" s="38" t="n">
        <v>-200</v>
      </c>
      <c r="I306" s="38" t="n">
        <v>-262.2</v>
      </c>
    </row>
    <row r="307" customFormat="false" ht="15.75" hidden="false" customHeight="false" outlineLevel="0" collapsed="false">
      <c r="B307" s="45" t="s">
        <v>185</v>
      </c>
      <c r="C307" s="35" t="s">
        <v>181</v>
      </c>
      <c r="D307" s="35" t="n">
        <v>2</v>
      </c>
      <c r="E307" s="45" t="n">
        <v>24</v>
      </c>
      <c r="F307" s="40" t="s">
        <v>175</v>
      </c>
      <c r="G307" s="37" t="n">
        <v>6.28</v>
      </c>
      <c r="H307" s="38" t="n">
        <v>-294</v>
      </c>
      <c r="I307" s="38" t="n">
        <v>-371</v>
      </c>
    </row>
    <row r="308" customFormat="false" ht="15.75" hidden="false" customHeight="false" outlineLevel="0" collapsed="false">
      <c r="B308" s="45" t="s">
        <v>185</v>
      </c>
      <c r="C308" s="35" t="s">
        <v>181</v>
      </c>
      <c r="D308" s="35" t="n">
        <v>3</v>
      </c>
      <c r="E308" s="45" t="n">
        <v>33</v>
      </c>
      <c r="F308" s="40" t="s">
        <v>176</v>
      </c>
      <c r="G308" s="37" t="n">
        <v>6.22</v>
      </c>
      <c r="H308" s="38" t="n">
        <v>-381</v>
      </c>
      <c r="I308" s="38" t="n">
        <v>-345</v>
      </c>
    </row>
    <row r="309" customFormat="false" ht="15.75" hidden="false" customHeight="false" outlineLevel="0" collapsed="false">
      <c r="B309" s="45" t="s">
        <v>186</v>
      </c>
      <c r="C309" s="35" t="s">
        <v>183</v>
      </c>
      <c r="D309" s="35" t="n">
        <v>1</v>
      </c>
      <c r="E309" s="45" t="n">
        <v>4</v>
      </c>
      <c r="F309" s="36" t="s">
        <v>176</v>
      </c>
      <c r="G309" s="37" t="n">
        <v>6.16</v>
      </c>
      <c r="H309" s="38" t="n">
        <v>-233</v>
      </c>
      <c r="I309" s="38" t="n">
        <v>-193.8</v>
      </c>
    </row>
    <row r="310" customFormat="false" ht="15.75" hidden="false" customHeight="false" outlineLevel="0" collapsed="false">
      <c r="B310" s="45" t="s">
        <v>186</v>
      </c>
      <c r="C310" s="35" t="s">
        <v>183</v>
      </c>
      <c r="D310" s="35" t="n">
        <v>2</v>
      </c>
      <c r="E310" s="45" t="n">
        <v>13</v>
      </c>
      <c r="F310" s="36" t="s">
        <v>175</v>
      </c>
      <c r="G310" s="37" t="n">
        <v>6.32</v>
      </c>
      <c r="H310" s="38" t="n">
        <v>-418</v>
      </c>
      <c r="I310" s="38" t="n">
        <v>-340</v>
      </c>
    </row>
    <row r="311" customFormat="false" ht="15.75" hidden="false" customHeight="false" outlineLevel="0" collapsed="false">
      <c r="B311" s="45" t="s">
        <v>186</v>
      </c>
      <c r="C311" s="35" t="s">
        <v>183</v>
      </c>
      <c r="D311" s="35" t="n">
        <v>3</v>
      </c>
      <c r="E311" s="45" t="n">
        <v>14</v>
      </c>
      <c r="F311" s="36" t="s">
        <v>174</v>
      </c>
      <c r="G311" s="37" t="n">
        <v>6.3</v>
      </c>
      <c r="H311" s="38" t="n">
        <v>-261</v>
      </c>
      <c r="I311" s="38" t="n">
        <v>-207</v>
      </c>
    </row>
    <row r="312" customFormat="false" ht="15.75" hidden="false" customHeight="false" outlineLevel="0" collapsed="false">
      <c r="B312" s="45" t="s">
        <v>187</v>
      </c>
      <c r="C312" s="35" t="s">
        <v>173</v>
      </c>
      <c r="D312" s="35" t="n">
        <v>1</v>
      </c>
      <c r="E312" s="45" t="n">
        <v>25</v>
      </c>
      <c r="F312" s="40" t="s">
        <v>174</v>
      </c>
      <c r="G312" s="37" t="n">
        <v>6.3</v>
      </c>
      <c r="H312" s="38" t="n">
        <v>-220</v>
      </c>
      <c r="I312" s="38" t="n">
        <v>-178.4</v>
      </c>
    </row>
    <row r="313" customFormat="false" ht="15.75" hidden="false" customHeight="false" outlineLevel="0" collapsed="false">
      <c r="B313" s="45" t="s">
        <v>187</v>
      </c>
      <c r="C313" s="35" t="s">
        <v>173</v>
      </c>
      <c r="D313" s="35" t="n">
        <v>2</v>
      </c>
      <c r="E313" s="45" t="n">
        <v>26</v>
      </c>
      <c r="F313" s="40" t="s">
        <v>176</v>
      </c>
      <c r="G313" s="37" t="n">
        <v>7.27</v>
      </c>
      <c r="H313" s="38" t="n">
        <v>-391</v>
      </c>
      <c r="I313" s="38" t="n">
        <v>-163.4</v>
      </c>
    </row>
    <row r="314" customFormat="false" ht="15.75" hidden="false" customHeight="false" outlineLevel="0" collapsed="false">
      <c r="B314" s="45" t="s">
        <v>187</v>
      </c>
      <c r="C314" s="35" t="s">
        <v>173</v>
      </c>
      <c r="D314" s="35" t="n">
        <v>3</v>
      </c>
      <c r="E314" s="45" t="n">
        <v>34</v>
      </c>
      <c r="F314" s="40" t="s">
        <v>175</v>
      </c>
      <c r="G314" s="37" t="n">
        <v>6.16</v>
      </c>
      <c r="H314" s="38" t="n">
        <v>-461</v>
      </c>
      <c r="I314" s="38" t="n">
        <v>-428</v>
      </c>
    </row>
    <row r="315" customFormat="false" ht="15.75" hidden="false" customHeight="false" outlineLevel="0" collapsed="false">
      <c r="B315" s="45" t="s">
        <v>188</v>
      </c>
      <c r="C315" s="35" t="s">
        <v>181</v>
      </c>
      <c r="D315" s="35" t="n">
        <v>1</v>
      </c>
      <c r="E315" s="45" t="n">
        <v>5</v>
      </c>
      <c r="F315" s="36" t="s">
        <v>175</v>
      </c>
      <c r="G315" s="37" t="n">
        <v>6.23</v>
      </c>
      <c r="H315" s="38" t="n">
        <v>-188.8</v>
      </c>
      <c r="I315" s="38" t="n">
        <v>-394.8</v>
      </c>
    </row>
    <row r="316" customFormat="false" ht="15.75" hidden="false" customHeight="false" outlineLevel="0" collapsed="false">
      <c r="B316" s="45" t="s">
        <v>188</v>
      </c>
      <c r="C316" s="35" t="s">
        <v>181</v>
      </c>
      <c r="D316" s="35" t="n">
        <v>2</v>
      </c>
      <c r="E316" s="45" t="n">
        <v>15</v>
      </c>
      <c r="F316" s="36" t="s">
        <v>176</v>
      </c>
      <c r="G316" s="37" t="n">
        <v>6.22</v>
      </c>
      <c r="H316" s="38" t="n">
        <v>-308</v>
      </c>
      <c r="I316" s="38" t="n">
        <v>-430</v>
      </c>
    </row>
    <row r="317" customFormat="false" ht="15.75" hidden="false" customHeight="false" outlineLevel="0" collapsed="false">
      <c r="B317" s="45" t="s">
        <v>188</v>
      </c>
      <c r="C317" s="35" t="s">
        <v>181</v>
      </c>
      <c r="D317" s="35" t="n">
        <v>3</v>
      </c>
      <c r="E317" s="45" t="n">
        <v>16</v>
      </c>
      <c r="F317" s="36" t="s">
        <v>174</v>
      </c>
      <c r="G317" s="37" t="n">
        <v>6.34</v>
      </c>
      <c r="H317" s="38" t="n">
        <v>-263</v>
      </c>
      <c r="I317" s="38" t="n">
        <v>-167.8</v>
      </c>
    </row>
    <row r="318" customFormat="false" ht="15.75" hidden="false" customHeight="false" outlineLevel="0" collapsed="false">
      <c r="B318" s="45" t="s">
        <v>160</v>
      </c>
      <c r="C318" s="35" t="s">
        <v>183</v>
      </c>
      <c r="D318" s="35" t="n">
        <v>1</v>
      </c>
      <c r="E318" s="45" t="n">
        <v>27</v>
      </c>
      <c r="F318" s="40" t="s">
        <v>176</v>
      </c>
      <c r="G318" s="37" t="n">
        <v>7.22</v>
      </c>
      <c r="H318" s="38" t="n">
        <v>-92.3</v>
      </c>
      <c r="I318" s="38" t="n">
        <v>-64.6</v>
      </c>
    </row>
    <row r="319" customFormat="false" ht="15.75" hidden="false" customHeight="false" outlineLevel="0" collapsed="false">
      <c r="B319" s="45" t="s">
        <v>160</v>
      </c>
      <c r="C319" s="35" t="s">
        <v>183</v>
      </c>
      <c r="D319" s="35" t="n">
        <v>2</v>
      </c>
      <c r="E319" s="45" t="n">
        <v>28</v>
      </c>
      <c r="F319" s="40" t="s">
        <v>175</v>
      </c>
      <c r="G319" s="37" t="n">
        <v>6.41</v>
      </c>
      <c r="H319" s="38" t="n">
        <v>-400</v>
      </c>
      <c r="I319" s="38" t="n">
        <v>-451</v>
      </c>
    </row>
    <row r="320" customFormat="false" ht="15.75" hidden="false" customHeight="false" outlineLevel="0" collapsed="false">
      <c r="B320" s="45" t="s">
        <v>160</v>
      </c>
      <c r="C320" s="35" t="s">
        <v>183</v>
      </c>
      <c r="D320" s="35" t="n">
        <v>3</v>
      </c>
      <c r="E320" s="45" t="n">
        <v>35</v>
      </c>
      <c r="F320" s="40" t="s">
        <v>174</v>
      </c>
      <c r="G320" s="37" t="n">
        <v>6.52</v>
      </c>
      <c r="H320" s="38" t="n">
        <v>-459</v>
      </c>
      <c r="I320" s="38" t="n">
        <v>-449</v>
      </c>
    </row>
    <row r="321" customFormat="false" ht="15.75" hidden="false" customHeight="false" outlineLevel="0" collapsed="false">
      <c r="B321" s="45" t="s">
        <v>189</v>
      </c>
      <c r="C321" s="35" t="s">
        <v>179</v>
      </c>
      <c r="D321" s="35" t="n">
        <v>1</v>
      </c>
      <c r="E321" s="45" t="n">
        <v>6</v>
      </c>
      <c r="F321" s="36" t="s">
        <v>174</v>
      </c>
      <c r="G321" s="37" t="n">
        <v>6.41</v>
      </c>
      <c r="H321" s="38"/>
      <c r="I321" s="38"/>
    </row>
    <row r="322" customFormat="false" ht="15.75" hidden="false" customHeight="false" outlineLevel="0" collapsed="false">
      <c r="B322" s="45" t="s">
        <v>189</v>
      </c>
      <c r="C322" s="35" t="s">
        <v>179</v>
      </c>
      <c r="D322" s="35" t="n">
        <v>2</v>
      </c>
      <c r="E322" s="45" t="n">
        <v>17</v>
      </c>
      <c r="F322" s="36" t="s">
        <v>176</v>
      </c>
      <c r="G322" s="37" t="n">
        <v>6.39</v>
      </c>
      <c r="H322" s="38"/>
      <c r="I322" s="38"/>
    </row>
    <row r="323" customFormat="false" ht="15.75" hidden="false" customHeight="false" outlineLevel="0" collapsed="false">
      <c r="B323" s="45" t="s">
        <v>189</v>
      </c>
      <c r="C323" s="35" t="s">
        <v>179</v>
      </c>
      <c r="D323" s="35" t="n">
        <v>3</v>
      </c>
      <c r="E323" s="45" t="n">
        <v>18</v>
      </c>
      <c r="F323" s="36" t="s">
        <v>175</v>
      </c>
      <c r="G323" s="37" t="n">
        <v>6.31</v>
      </c>
      <c r="H323" s="38"/>
      <c r="I323" s="38"/>
    </row>
    <row r="324" customFormat="false" ht="15.75" hidden="false" customHeight="false" outlineLevel="0" collapsed="false">
      <c r="B324" s="45" t="s">
        <v>190</v>
      </c>
      <c r="C324" s="35" t="s">
        <v>179</v>
      </c>
      <c r="D324" s="35" t="n">
        <v>1</v>
      </c>
      <c r="E324" s="45" t="n">
        <v>29</v>
      </c>
      <c r="F324" s="40" t="s">
        <v>175</v>
      </c>
      <c r="G324" s="37" t="n">
        <v>7.33</v>
      </c>
      <c r="H324" s="41"/>
      <c r="I324" s="41"/>
    </row>
    <row r="325" customFormat="false" ht="15.75" hidden="false" customHeight="false" outlineLevel="0" collapsed="false">
      <c r="B325" s="45" t="s">
        <v>190</v>
      </c>
      <c r="C325" s="35" t="s">
        <v>179</v>
      </c>
      <c r="D325" s="35" t="n">
        <v>2</v>
      </c>
      <c r="E325" s="45" t="n">
        <v>30</v>
      </c>
      <c r="F325" s="40" t="s">
        <v>174</v>
      </c>
      <c r="G325" s="37" t="n">
        <v>6.86</v>
      </c>
      <c r="H325" s="41"/>
      <c r="I325" s="41"/>
    </row>
    <row r="326" customFormat="false" ht="15.75" hidden="false" customHeight="false" outlineLevel="0" collapsed="false">
      <c r="B326" s="45" t="s">
        <v>190</v>
      </c>
      <c r="C326" s="35" t="s">
        <v>179</v>
      </c>
      <c r="D326" s="35" t="n">
        <v>3</v>
      </c>
      <c r="E326" s="45" t="n">
        <v>36</v>
      </c>
      <c r="F326" s="40" t="s">
        <v>176</v>
      </c>
      <c r="G326" s="37" t="n">
        <v>6.23</v>
      </c>
      <c r="H326" s="41"/>
      <c r="I326" s="41"/>
    </row>
    <row r="327" customFormat="false" ht="15.75" hidden="false" customHeight="false" outlineLevel="0" collapsed="false">
      <c r="A327" s="28" t="s">
        <v>200</v>
      </c>
      <c r="B327" s="44" t="s">
        <v>172</v>
      </c>
      <c r="C327" s="35" t="s">
        <v>173</v>
      </c>
      <c r="D327" s="35" t="n">
        <v>1</v>
      </c>
      <c r="E327" s="45" t="n">
        <v>1</v>
      </c>
      <c r="F327" s="36" t="s">
        <v>174</v>
      </c>
      <c r="G327" s="37" t="n">
        <v>6.68</v>
      </c>
      <c r="H327" s="38" t="n">
        <v>-383</v>
      </c>
      <c r="I327" s="38" t="n">
        <v>-145.7</v>
      </c>
    </row>
    <row r="328" customFormat="false" ht="15.75" hidden="false" customHeight="false" outlineLevel="0" collapsed="false">
      <c r="B328" s="44" t="s">
        <v>172</v>
      </c>
      <c r="C328" s="35" t="s">
        <v>173</v>
      </c>
      <c r="D328" s="35" t="n">
        <v>2</v>
      </c>
      <c r="E328" s="45" t="n">
        <v>7</v>
      </c>
      <c r="F328" s="36" t="s">
        <v>175</v>
      </c>
      <c r="G328" s="37" t="n">
        <v>6.91</v>
      </c>
      <c r="H328" s="38" t="n">
        <v>-96.9</v>
      </c>
      <c r="I328" s="38" t="n">
        <v>-170.2</v>
      </c>
    </row>
    <row r="329" customFormat="false" ht="15.75" hidden="false" customHeight="false" outlineLevel="0" collapsed="false">
      <c r="B329" s="44" t="s">
        <v>172</v>
      </c>
      <c r="C329" s="35" t="s">
        <v>173</v>
      </c>
      <c r="D329" s="35" t="n">
        <v>3</v>
      </c>
      <c r="E329" s="45" t="n">
        <v>8</v>
      </c>
      <c r="F329" s="36" t="s">
        <v>176</v>
      </c>
      <c r="G329" s="37" t="n">
        <v>6.88</v>
      </c>
      <c r="H329" s="38" t="n">
        <v>-93.3</v>
      </c>
      <c r="I329" s="38" t="n">
        <v>-94.5</v>
      </c>
    </row>
    <row r="330" customFormat="false" ht="15.75" hidden="false" customHeight="false" outlineLevel="0" collapsed="false">
      <c r="B330" s="45" t="s">
        <v>178</v>
      </c>
      <c r="C330" s="35" t="s">
        <v>179</v>
      </c>
      <c r="D330" s="35" t="n">
        <v>1</v>
      </c>
      <c r="E330" s="45" t="n">
        <v>19</v>
      </c>
      <c r="F330" s="40" t="s">
        <v>174</v>
      </c>
      <c r="G330" s="37" t="n">
        <v>6.93</v>
      </c>
      <c r="H330" s="38"/>
      <c r="I330" s="38"/>
    </row>
    <row r="331" customFormat="false" ht="15.75" hidden="false" customHeight="false" outlineLevel="0" collapsed="false">
      <c r="B331" s="45" t="s">
        <v>178</v>
      </c>
      <c r="C331" s="35" t="s">
        <v>179</v>
      </c>
      <c r="D331" s="35" t="n">
        <v>2</v>
      </c>
      <c r="E331" s="45" t="n">
        <v>20</v>
      </c>
      <c r="F331" s="40" t="s">
        <v>176</v>
      </c>
      <c r="G331" s="37" t="n">
        <v>6.97</v>
      </c>
      <c r="H331" s="38"/>
      <c r="I331" s="38"/>
    </row>
    <row r="332" customFormat="false" ht="15.75" hidden="false" customHeight="false" outlineLevel="0" collapsed="false">
      <c r="B332" s="45" t="s">
        <v>178</v>
      </c>
      <c r="C332" s="35" t="s">
        <v>179</v>
      </c>
      <c r="D332" s="35" t="n">
        <v>3</v>
      </c>
      <c r="E332" s="45" t="n">
        <v>31</v>
      </c>
      <c r="F332" s="40" t="s">
        <v>175</v>
      </c>
      <c r="G332" s="37" t="n">
        <v>6.99</v>
      </c>
      <c r="H332" s="38"/>
      <c r="I332" s="38"/>
    </row>
    <row r="333" customFormat="false" ht="15.75" hidden="false" customHeight="false" outlineLevel="0" collapsed="false">
      <c r="B333" s="45" t="s">
        <v>180</v>
      </c>
      <c r="C333" s="35" t="s">
        <v>181</v>
      </c>
      <c r="D333" s="35" t="n">
        <v>1</v>
      </c>
      <c r="E333" s="45" t="n">
        <v>2</v>
      </c>
      <c r="F333" s="36" t="s">
        <v>174</v>
      </c>
      <c r="G333" s="37" t="n">
        <v>6.92</v>
      </c>
      <c r="H333" s="38" t="n">
        <v>-279.9</v>
      </c>
      <c r="I333" s="38" t="n">
        <v>-440</v>
      </c>
    </row>
    <row r="334" customFormat="false" ht="15.75" hidden="false" customHeight="false" outlineLevel="0" collapsed="false">
      <c r="B334" s="45" t="s">
        <v>180</v>
      </c>
      <c r="C334" s="35" t="s">
        <v>181</v>
      </c>
      <c r="D334" s="35" t="n">
        <v>2</v>
      </c>
      <c r="E334" s="45" t="n">
        <v>9</v>
      </c>
      <c r="F334" s="36" t="s">
        <v>176</v>
      </c>
      <c r="G334" s="37" t="n">
        <v>6.87</v>
      </c>
      <c r="H334" s="38" t="n">
        <v>-129.8</v>
      </c>
      <c r="I334" s="38" t="n">
        <v>-163.1</v>
      </c>
    </row>
    <row r="335" customFormat="false" ht="15.75" hidden="false" customHeight="false" outlineLevel="0" collapsed="false">
      <c r="B335" s="45" t="s">
        <v>180</v>
      </c>
      <c r="C335" s="35" t="s">
        <v>181</v>
      </c>
      <c r="D335" s="35" t="n">
        <v>3</v>
      </c>
      <c r="E335" s="45" t="n">
        <v>10</v>
      </c>
      <c r="F335" s="36" t="s">
        <v>175</v>
      </c>
      <c r="G335" s="37" t="n">
        <v>6.91</v>
      </c>
      <c r="H335" s="38" t="n">
        <v>-85.7</v>
      </c>
      <c r="I335" s="38" t="n">
        <v>-120.6</v>
      </c>
    </row>
    <row r="336" customFormat="false" ht="15.75" hidden="false" customHeight="false" outlineLevel="0" collapsed="false">
      <c r="B336" s="45" t="s">
        <v>182</v>
      </c>
      <c r="C336" s="35" t="s">
        <v>183</v>
      </c>
      <c r="D336" s="35" t="n">
        <v>1</v>
      </c>
      <c r="E336" s="45" t="n">
        <v>21</v>
      </c>
      <c r="F336" s="40" t="s">
        <v>176</v>
      </c>
      <c r="G336" s="37" t="n">
        <v>6.65</v>
      </c>
      <c r="H336" s="38" t="n">
        <v>-120</v>
      </c>
      <c r="I336" s="38" t="n">
        <v>-200</v>
      </c>
    </row>
    <row r="337" customFormat="false" ht="15.75" hidden="false" customHeight="false" outlineLevel="0" collapsed="false">
      <c r="B337" s="45" t="s">
        <v>182</v>
      </c>
      <c r="C337" s="35" t="s">
        <v>183</v>
      </c>
      <c r="D337" s="35" t="n">
        <v>2</v>
      </c>
      <c r="E337" s="45" t="n">
        <v>22</v>
      </c>
      <c r="F337" s="40" t="s">
        <v>174</v>
      </c>
      <c r="G337" s="37" t="n">
        <v>6.76</v>
      </c>
      <c r="H337" s="38" t="n">
        <v>-153</v>
      </c>
      <c r="I337" s="38" t="n">
        <v>-242</v>
      </c>
    </row>
    <row r="338" customFormat="false" ht="15.75" hidden="false" customHeight="false" outlineLevel="0" collapsed="false">
      <c r="B338" s="45" t="s">
        <v>182</v>
      </c>
      <c r="C338" s="35" t="s">
        <v>183</v>
      </c>
      <c r="D338" s="35" t="n">
        <v>3</v>
      </c>
      <c r="E338" s="45" t="n">
        <v>32</v>
      </c>
      <c r="F338" s="40" t="s">
        <v>175</v>
      </c>
      <c r="G338" s="37" t="n">
        <v>6.96</v>
      </c>
      <c r="H338" s="38" t="n">
        <v>-413</v>
      </c>
      <c r="I338" s="38" t="n">
        <v>-160.9</v>
      </c>
    </row>
    <row r="339" customFormat="false" ht="15.75" hidden="false" customHeight="false" outlineLevel="0" collapsed="false">
      <c r="B339" s="45" t="s">
        <v>184</v>
      </c>
      <c r="C339" s="35" t="s">
        <v>173</v>
      </c>
      <c r="D339" s="35" t="n">
        <v>1</v>
      </c>
      <c r="E339" s="45" t="n">
        <v>3</v>
      </c>
      <c r="F339" s="36" t="s">
        <v>176</v>
      </c>
      <c r="G339" s="37" t="n">
        <v>6.7</v>
      </c>
      <c r="H339" s="38" t="n">
        <v>-410</v>
      </c>
      <c r="I339" s="38" t="n">
        <v>-448</v>
      </c>
    </row>
    <row r="340" customFormat="false" ht="15.75" hidden="false" customHeight="false" outlineLevel="0" collapsed="false">
      <c r="B340" s="45" t="s">
        <v>184</v>
      </c>
      <c r="C340" s="35" t="s">
        <v>173</v>
      </c>
      <c r="D340" s="35" t="n">
        <v>2</v>
      </c>
      <c r="E340" s="45" t="n">
        <v>11</v>
      </c>
      <c r="F340" s="36" t="s">
        <v>174</v>
      </c>
      <c r="G340" s="37" t="n">
        <v>6.52</v>
      </c>
      <c r="H340" s="38" t="n">
        <v>-444</v>
      </c>
      <c r="I340" s="38" t="n">
        <v>-343</v>
      </c>
    </row>
    <row r="341" customFormat="false" ht="15.75" hidden="false" customHeight="false" outlineLevel="0" collapsed="false">
      <c r="B341" s="45" t="s">
        <v>184</v>
      </c>
      <c r="C341" s="35" t="s">
        <v>173</v>
      </c>
      <c r="D341" s="35" t="n">
        <v>3</v>
      </c>
      <c r="E341" s="45" t="n">
        <v>12</v>
      </c>
      <c r="F341" s="36" t="s">
        <v>175</v>
      </c>
      <c r="G341" s="37" t="n">
        <v>6.89</v>
      </c>
      <c r="H341" s="38" t="n">
        <v>-191.9</v>
      </c>
      <c r="I341" s="38" t="n">
        <v>-439</v>
      </c>
    </row>
    <row r="342" customFormat="false" ht="15.75" hidden="false" customHeight="false" outlineLevel="0" collapsed="false">
      <c r="B342" s="45" t="s">
        <v>185</v>
      </c>
      <c r="C342" s="35" t="s">
        <v>181</v>
      </c>
      <c r="D342" s="35" t="n">
        <v>1</v>
      </c>
      <c r="E342" s="45" t="n">
        <v>23</v>
      </c>
      <c r="F342" s="40" t="s">
        <v>174</v>
      </c>
      <c r="G342" s="37" t="n">
        <v>6.94</v>
      </c>
      <c r="H342" s="38" t="n">
        <v>-455</v>
      </c>
      <c r="I342" s="38" t="n">
        <v>-135.5</v>
      </c>
    </row>
    <row r="343" customFormat="false" ht="15.75" hidden="false" customHeight="false" outlineLevel="0" collapsed="false">
      <c r="B343" s="45" t="s">
        <v>185</v>
      </c>
      <c r="C343" s="35" t="s">
        <v>181</v>
      </c>
      <c r="D343" s="35" t="n">
        <v>2</v>
      </c>
      <c r="E343" s="45" t="n">
        <v>24</v>
      </c>
      <c r="F343" s="40" t="s">
        <v>175</v>
      </c>
      <c r="G343" s="37" t="n">
        <v>6.49</v>
      </c>
      <c r="H343" s="38" t="n">
        <v>-462.1</v>
      </c>
      <c r="I343" s="38" t="n">
        <v>-251</v>
      </c>
    </row>
    <row r="344" customFormat="false" ht="15.75" hidden="false" customHeight="false" outlineLevel="0" collapsed="false">
      <c r="B344" s="45" t="s">
        <v>185</v>
      </c>
      <c r="C344" s="35" t="s">
        <v>181</v>
      </c>
      <c r="D344" s="35" t="n">
        <v>3</v>
      </c>
      <c r="E344" s="45" t="n">
        <v>33</v>
      </c>
      <c r="F344" s="40" t="s">
        <v>176</v>
      </c>
      <c r="G344" s="37" t="n">
        <v>6.47</v>
      </c>
      <c r="H344" s="38" t="n">
        <v>-150.8</v>
      </c>
      <c r="I344" s="38" t="n">
        <v>-622</v>
      </c>
    </row>
    <row r="345" customFormat="false" ht="15.75" hidden="false" customHeight="false" outlineLevel="0" collapsed="false">
      <c r="B345" s="45" t="s">
        <v>186</v>
      </c>
      <c r="C345" s="35" t="s">
        <v>183</v>
      </c>
      <c r="D345" s="35" t="n">
        <v>1</v>
      </c>
      <c r="E345" s="45" t="n">
        <v>4</v>
      </c>
      <c r="F345" s="36" t="s">
        <v>176</v>
      </c>
      <c r="G345" s="37" t="n">
        <v>6.93</v>
      </c>
      <c r="H345" s="38" t="n">
        <v>-143.4</v>
      </c>
      <c r="I345" s="38" t="n">
        <v>-145.1</v>
      </c>
    </row>
    <row r="346" customFormat="false" ht="15.75" hidden="false" customHeight="false" outlineLevel="0" collapsed="false">
      <c r="B346" s="45" t="s">
        <v>186</v>
      </c>
      <c r="C346" s="35" t="s">
        <v>183</v>
      </c>
      <c r="D346" s="35" t="n">
        <v>2</v>
      </c>
      <c r="E346" s="45" t="n">
        <v>13</v>
      </c>
      <c r="F346" s="36" t="s">
        <v>175</v>
      </c>
      <c r="G346" s="37" t="n">
        <v>6.64</v>
      </c>
      <c r="H346" s="38" t="n">
        <v>-533</v>
      </c>
      <c r="I346" s="38" t="n">
        <v>-429</v>
      </c>
    </row>
    <row r="347" customFormat="false" ht="15.75" hidden="false" customHeight="false" outlineLevel="0" collapsed="false">
      <c r="B347" s="45" t="s">
        <v>186</v>
      </c>
      <c r="C347" s="35" t="s">
        <v>183</v>
      </c>
      <c r="D347" s="35" t="n">
        <v>3</v>
      </c>
      <c r="E347" s="45" t="n">
        <v>14</v>
      </c>
      <c r="F347" s="36" t="s">
        <v>174</v>
      </c>
      <c r="G347" s="37" t="n">
        <v>6.93</v>
      </c>
      <c r="H347" s="38" t="n">
        <v>-170</v>
      </c>
      <c r="I347" s="38" t="n">
        <v>-233</v>
      </c>
    </row>
    <row r="348" customFormat="false" ht="15.75" hidden="false" customHeight="false" outlineLevel="0" collapsed="false">
      <c r="B348" s="45" t="s">
        <v>187</v>
      </c>
      <c r="C348" s="35" t="s">
        <v>173</v>
      </c>
      <c r="D348" s="35" t="n">
        <v>1</v>
      </c>
      <c r="E348" s="45" t="n">
        <v>25</v>
      </c>
      <c r="F348" s="40" t="s">
        <v>174</v>
      </c>
      <c r="G348" s="37" t="n">
        <v>6.58</v>
      </c>
      <c r="H348" s="38" t="n">
        <v>-247</v>
      </c>
      <c r="I348" s="38" t="n">
        <v>-129.2</v>
      </c>
    </row>
    <row r="349" customFormat="false" ht="15.75" hidden="false" customHeight="false" outlineLevel="0" collapsed="false">
      <c r="B349" s="45" t="s">
        <v>187</v>
      </c>
      <c r="C349" s="35" t="s">
        <v>173</v>
      </c>
      <c r="D349" s="35" t="n">
        <v>2</v>
      </c>
      <c r="E349" s="45" t="n">
        <v>26</v>
      </c>
      <c r="F349" s="40" t="s">
        <v>176</v>
      </c>
      <c r="G349" s="37" t="n">
        <v>6.65</v>
      </c>
      <c r="H349" s="38" t="n">
        <v>-318</v>
      </c>
      <c r="I349" s="38" t="n">
        <v>-362</v>
      </c>
    </row>
    <row r="350" customFormat="false" ht="15.75" hidden="false" customHeight="false" outlineLevel="0" collapsed="false">
      <c r="B350" s="45" t="s">
        <v>187</v>
      </c>
      <c r="C350" s="35" t="s">
        <v>173</v>
      </c>
      <c r="D350" s="35" t="n">
        <v>3</v>
      </c>
      <c r="E350" s="45" t="n">
        <v>34</v>
      </c>
      <c r="F350" s="40" t="s">
        <v>175</v>
      </c>
      <c r="G350" s="37" t="n">
        <v>6.87</v>
      </c>
      <c r="H350" s="38" t="n">
        <v>-418</v>
      </c>
      <c r="I350" s="38" t="n">
        <v>-472</v>
      </c>
    </row>
    <row r="351" customFormat="false" ht="15.75" hidden="false" customHeight="false" outlineLevel="0" collapsed="false">
      <c r="B351" s="45" t="s">
        <v>188</v>
      </c>
      <c r="C351" s="35" t="s">
        <v>181</v>
      </c>
      <c r="D351" s="35" t="n">
        <v>1</v>
      </c>
      <c r="E351" s="45" t="n">
        <v>5</v>
      </c>
      <c r="F351" s="36" t="s">
        <v>175</v>
      </c>
      <c r="G351" s="37" t="n">
        <v>6.75</v>
      </c>
      <c r="H351" s="38" t="n">
        <v>-196.6</v>
      </c>
      <c r="I351" s="38" t="n">
        <v>-415</v>
      </c>
    </row>
    <row r="352" customFormat="false" ht="15.75" hidden="false" customHeight="false" outlineLevel="0" collapsed="false">
      <c r="B352" s="45" t="s">
        <v>188</v>
      </c>
      <c r="C352" s="35" t="s">
        <v>181</v>
      </c>
      <c r="D352" s="35" t="n">
        <v>2</v>
      </c>
      <c r="E352" s="45" t="n">
        <v>15</v>
      </c>
      <c r="F352" s="36" t="s">
        <v>176</v>
      </c>
      <c r="G352" s="37" t="n">
        <v>6.68</v>
      </c>
      <c r="H352" s="38" t="n">
        <v>-496</v>
      </c>
      <c r="I352" s="38" t="n">
        <v>-521</v>
      </c>
      <c r="K352" s="34"/>
    </row>
    <row r="353" customFormat="false" ht="15.75" hidden="false" customHeight="false" outlineLevel="0" collapsed="false">
      <c r="B353" s="45" t="s">
        <v>188</v>
      </c>
      <c r="C353" s="35" t="s">
        <v>181</v>
      </c>
      <c r="D353" s="35" t="n">
        <v>3</v>
      </c>
      <c r="E353" s="45" t="n">
        <v>16</v>
      </c>
      <c r="F353" s="36" t="s">
        <v>174</v>
      </c>
      <c r="G353" s="37" t="n">
        <v>6.51</v>
      </c>
      <c r="H353" s="38" t="n">
        <v>-417.8</v>
      </c>
      <c r="I353" s="38" t="n">
        <v>-168.9</v>
      </c>
      <c r="K353" s="28"/>
    </row>
    <row r="354" customFormat="false" ht="15.75" hidden="false" customHeight="false" outlineLevel="0" collapsed="false">
      <c r="B354" s="45" t="s">
        <v>160</v>
      </c>
      <c r="C354" s="35" t="s">
        <v>183</v>
      </c>
      <c r="D354" s="35" t="n">
        <v>1</v>
      </c>
      <c r="E354" s="45" t="n">
        <v>27</v>
      </c>
      <c r="F354" s="40" t="s">
        <v>176</v>
      </c>
      <c r="G354" s="37" t="n">
        <v>6.6</v>
      </c>
      <c r="H354" s="38" t="n">
        <v>-456</v>
      </c>
      <c r="I354" s="38" t="n">
        <v>-460</v>
      </c>
      <c r="K354" s="28"/>
    </row>
    <row r="355" customFormat="false" ht="15.75" hidden="false" customHeight="false" outlineLevel="0" collapsed="false">
      <c r="B355" s="45" t="s">
        <v>160</v>
      </c>
      <c r="C355" s="35" t="s">
        <v>183</v>
      </c>
      <c r="D355" s="35" t="n">
        <v>2</v>
      </c>
      <c r="E355" s="45" t="n">
        <v>28</v>
      </c>
      <c r="F355" s="40" t="s">
        <v>175</v>
      </c>
      <c r="G355" s="37" t="n">
        <v>6.54</v>
      </c>
      <c r="H355" s="38" t="n">
        <v>-123.9</v>
      </c>
      <c r="I355" s="38" t="n">
        <v>-73.1</v>
      </c>
      <c r="K355" s="47"/>
      <c r="M355" s="48"/>
    </row>
    <row r="356" customFormat="false" ht="15.75" hidden="false" customHeight="false" outlineLevel="0" collapsed="false">
      <c r="B356" s="45" t="s">
        <v>160</v>
      </c>
      <c r="C356" s="35" t="s">
        <v>183</v>
      </c>
      <c r="D356" s="35" t="n">
        <v>3</v>
      </c>
      <c r="E356" s="45" t="n">
        <v>35</v>
      </c>
      <c r="F356" s="40" t="s">
        <v>174</v>
      </c>
      <c r="G356" s="37" t="n">
        <v>6.45</v>
      </c>
      <c r="H356" s="38" t="n">
        <v>-383</v>
      </c>
      <c r="I356" s="38" t="n">
        <v>-679.9</v>
      </c>
      <c r="K356" s="28"/>
    </row>
    <row r="357" customFormat="false" ht="15.75" hidden="false" customHeight="false" outlineLevel="0" collapsed="false">
      <c r="B357" s="45" t="s">
        <v>189</v>
      </c>
      <c r="C357" s="35" t="s">
        <v>179</v>
      </c>
      <c r="D357" s="35" t="n">
        <v>1</v>
      </c>
      <c r="E357" s="45" t="n">
        <v>6</v>
      </c>
      <c r="F357" s="36" t="s">
        <v>174</v>
      </c>
      <c r="G357" s="37" t="n">
        <v>6.65</v>
      </c>
      <c r="H357" s="38"/>
      <c r="I357" s="38"/>
      <c r="K357" s="28"/>
    </row>
    <row r="358" customFormat="false" ht="15.75" hidden="false" customHeight="false" outlineLevel="0" collapsed="false">
      <c r="B358" s="45" t="s">
        <v>189</v>
      </c>
      <c r="C358" s="35" t="s">
        <v>179</v>
      </c>
      <c r="D358" s="35" t="n">
        <v>2</v>
      </c>
      <c r="E358" s="45" t="n">
        <v>17</v>
      </c>
      <c r="F358" s="36" t="s">
        <v>176</v>
      </c>
      <c r="G358" s="37" t="n">
        <v>6.65</v>
      </c>
      <c r="H358" s="38"/>
      <c r="I358" s="38"/>
      <c r="K358" s="28"/>
    </row>
    <row r="359" customFormat="false" ht="15.75" hidden="false" customHeight="false" outlineLevel="0" collapsed="false">
      <c r="B359" s="45" t="s">
        <v>189</v>
      </c>
      <c r="C359" s="35" t="s">
        <v>179</v>
      </c>
      <c r="D359" s="35" t="n">
        <v>3</v>
      </c>
      <c r="E359" s="45" t="n">
        <v>18</v>
      </c>
      <c r="F359" s="36" t="s">
        <v>175</v>
      </c>
      <c r="G359" s="37" t="n">
        <v>6.81</v>
      </c>
      <c r="H359" s="38"/>
      <c r="I359" s="38"/>
      <c r="K359" s="28"/>
    </row>
    <row r="360" customFormat="false" ht="15.75" hidden="false" customHeight="false" outlineLevel="0" collapsed="false">
      <c r="B360" s="45" t="s">
        <v>190</v>
      </c>
      <c r="C360" s="35" t="s">
        <v>179</v>
      </c>
      <c r="D360" s="35" t="n">
        <v>1</v>
      </c>
      <c r="E360" s="45" t="n">
        <v>29</v>
      </c>
      <c r="F360" s="40" t="s">
        <v>175</v>
      </c>
      <c r="G360" s="37" t="n">
        <v>6.75</v>
      </c>
      <c r="H360" s="41"/>
      <c r="I360" s="41"/>
      <c r="K360" s="28"/>
    </row>
    <row r="361" customFormat="false" ht="15.75" hidden="false" customHeight="false" outlineLevel="0" collapsed="false">
      <c r="B361" s="45" t="s">
        <v>190</v>
      </c>
      <c r="C361" s="35" t="s">
        <v>179</v>
      </c>
      <c r="D361" s="35" t="n">
        <v>2</v>
      </c>
      <c r="E361" s="45" t="n">
        <v>30</v>
      </c>
      <c r="F361" s="40" t="s">
        <v>174</v>
      </c>
      <c r="G361" s="37" t="n">
        <v>6.73</v>
      </c>
      <c r="H361" s="41"/>
      <c r="I361" s="41"/>
      <c r="K361" s="28"/>
    </row>
    <row r="362" customFormat="false" ht="15.75" hidden="false" customHeight="false" outlineLevel="0" collapsed="false">
      <c r="B362" s="45" t="s">
        <v>190</v>
      </c>
      <c r="C362" s="35" t="s">
        <v>179</v>
      </c>
      <c r="D362" s="35" t="n">
        <v>3</v>
      </c>
      <c r="E362" s="45" t="n">
        <v>36</v>
      </c>
      <c r="F362" s="40" t="s">
        <v>176</v>
      </c>
      <c r="G362" s="37" t="n">
        <v>6.56</v>
      </c>
      <c r="H362" s="41"/>
      <c r="I362" s="41"/>
      <c r="K362" s="28"/>
    </row>
    <row r="363" customFormat="false" ht="15.75" hidden="false" customHeight="false" outlineLevel="0" collapsed="false">
      <c r="A363" s="28" t="s">
        <v>201</v>
      </c>
      <c r="B363" s="44" t="s">
        <v>172</v>
      </c>
      <c r="C363" s="35" t="s">
        <v>173</v>
      </c>
      <c r="D363" s="35" t="n">
        <v>1</v>
      </c>
      <c r="E363" s="45" t="n">
        <v>1</v>
      </c>
      <c r="F363" s="36" t="s">
        <v>174</v>
      </c>
      <c r="G363" s="37" t="n">
        <v>6.09</v>
      </c>
      <c r="H363" s="38" t="n">
        <v>-430</v>
      </c>
      <c r="I363" s="38" t="n">
        <v>-160</v>
      </c>
    </row>
    <row r="364" customFormat="false" ht="15.75" hidden="false" customHeight="false" outlineLevel="0" collapsed="false">
      <c r="B364" s="44" t="s">
        <v>172</v>
      </c>
      <c r="C364" s="35" t="s">
        <v>173</v>
      </c>
      <c r="D364" s="35" t="n">
        <v>2</v>
      </c>
      <c r="E364" s="45" t="n">
        <v>7</v>
      </c>
      <c r="F364" s="36" t="s">
        <v>175</v>
      </c>
      <c r="G364" s="37" t="n">
        <v>6.31</v>
      </c>
      <c r="H364" s="38" t="n">
        <v>-136.5</v>
      </c>
      <c r="I364" s="38" t="n">
        <v>-46.8</v>
      </c>
    </row>
    <row r="365" customFormat="false" ht="15.75" hidden="false" customHeight="false" outlineLevel="0" collapsed="false">
      <c r="B365" s="44" t="s">
        <v>172</v>
      </c>
      <c r="C365" s="35" t="s">
        <v>173</v>
      </c>
      <c r="D365" s="35" t="n">
        <v>3</v>
      </c>
      <c r="E365" s="45" t="n">
        <v>8</v>
      </c>
      <c r="F365" s="36" t="s">
        <v>176</v>
      </c>
      <c r="G365" s="37" t="n">
        <v>6.38</v>
      </c>
      <c r="H365" s="38" t="n">
        <v>-197.5</v>
      </c>
      <c r="I365" s="38" t="n">
        <v>-195.5</v>
      </c>
    </row>
    <row r="366" customFormat="false" ht="15.75" hidden="false" customHeight="false" outlineLevel="0" collapsed="false">
      <c r="B366" s="45" t="s">
        <v>178</v>
      </c>
      <c r="C366" s="35" t="s">
        <v>179</v>
      </c>
      <c r="D366" s="35" t="n">
        <v>1</v>
      </c>
      <c r="E366" s="45" t="n">
        <v>19</v>
      </c>
      <c r="F366" s="40" t="s">
        <v>174</v>
      </c>
      <c r="G366" s="37" t="n">
        <v>6.42</v>
      </c>
      <c r="H366" s="38"/>
      <c r="I366" s="38"/>
    </row>
    <row r="367" customFormat="false" ht="15.75" hidden="false" customHeight="false" outlineLevel="0" collapsed="false">
      <c r="B367" s="45" t="s">
        <v>178</v>
      </c>
      <c r="C367" s="35" t="s">
        <v>179</v>
      </c>
      <c r="D367" s="35" t="n">
        <v>2</v>
      </c>
      <c r="E367" s="45" t="n">
        <v>20</v>
      </c>
      <c r="F367" s="40" t="s">
        <v>176</v>
      </c>
      <c r="G367" s="37" t="n">
        <v>6.46</v>
      </c>
      <c r="H367" s="38"/>
      <c r="I367" s="38"/>
    </row>
    <row r="368" customFormat="false" ht="15.75" hidden="false" customHeight="false" outlineLevel="0" collapsed="false">
      <c r="B368" s="45" t="s">
        <v>178</v>
      </c>
      <c r="C368" s="35" t="s">
        <v>179</v>
      </c>
      <c r="D368" s="35" t="n">
        <v>3</v>
      </c>
      <c r="E368" s="45" t="n">
        <v>31</v>
      </c>
      <c r="F368" s="40" t="s">
        <v>175</v>
      </c>
      <c r="G368" s="37" t="n">
        <v>6.41</v>
      </c>
      <c r="H368" s="38"/>
      <c r="I368" s="38"/>
    </row>
    <row r="369" customFormat="false" ht="15.75" hidden="false" customHeight="false" outlineLevel="0" collapsed="false">
      <c r="B369" s="45" t="s">
        <v>180</v>
      </c>
      <c r="C369" s="35" t="s">
        <v>181</v>
      </c>
      <c r="D369" s="35" t="n">
        <v>1</v>
      </c>
      <c r="E369" s="45" t="n">
        <v>2</v>
      </c>
      <c r="F369" s="36" t="s">
        <v>174</v>
      </c>
      <c r="G369" s="37" t="n">
        <v>6.34</v>
      </c>
      <c r="H369" s="38" t="n">
        <v>-242</v>
      </c>
      <c r="I369" s="38" t="n">
        <v>-292</v>
      </c>
    </row>
    <row r="370" customFormat="false" ht="15.75" hidden="false" customHeight="false" outlineLevel="0" collapsed="false">
      <c r="B370" s="45" t="s">
        <v>180</v>
      </c>
      <c r="C370" s="35" t="s">
        <v>181</v>
      </c>
      <c r="D370" s="35" t="n">
        <v>2</v>
      </c>
      <c r="E370" s="45" t="n">
        <v>9</v>
      </c>
      <c r="F370" s="36" t="s">
        <v>176</v>
      </c>
      <c r="G370" s="37" t="n">
        <v>6.28</v>
      </c>
      <c r="H370" s="38" t="n">
        <v>-45.1</v>
      </c>
      <c r="I370" s="38" t="n">
        <v>-108.9</v>
      </c>
    </row>
    <row r="371" customFormat="false" ht="15.75" hidden="false" customHeight="false" outlineLevel="0" collapsed="false">
      <c r="B371" s="45" t="s">
        <v>180</v>
      </c>
      <c r="C371" s="35" t="s">
        <v>181</v>
      </c>
      <c r="D371" s="35" t="n">
        <v>3</v>
      </c>
      <c r="E371" s="45" t="n">
        <v>10</v>
      </c>
      <c r="F371" s="36" t="s">
        <v>175</v>
      </c>
      <c r="G371" s="37" t="n">
        <v>6.11</v>
      </c>
      <c r="H371" s="38" t="n">
        <v>-125.2</v>
      </c>
      <c r="I371" s="38" t="n">
        <v>-110.2</v>
      </c>
    </row>
    <row r="372" customFormat="false" ht="15.75" hidden="false" customHeight="false" outlineLevel="0" collapsed="false">
      <c r="B372" s="45" t="s">
        <v>182</v>
      </c>
      <c r="C372" s="35" t="s">
        <v>183</v>
      </c>
      <c r="D372" s="35" t="n">
        <v>1</v>
      </c>
      <c r="E372" s="45" t="n">
        <v>21</v>
      </c>
      <c r="F372" s="40" t="s">
        <v>176</v>
      </c>
      <c r="G372" s="37" t="n">
        <v>6.97</v>
      </c>
      <c r="H372" s="38" t="n">
        <v>-209</v>
      </c>
      <c r="I372" s="38" t="n">
        <v>-237</v>
      </c>
    </row>
    <row r="373" customFormat="false" ht="15.75" hidden="false" customHeight="false" outlineLevel="0" collapsed="false">
      <c r="B373" s="45" t="s">
        <v>182</v>
      </c>
      <c r="C373" s="35" t="s">
        <v>183</v>
      </c>
      <c r="D373" s="35" t="n">
        <v>2</v>
      </c>
      <c r="E373" s="45" t="n">
        <v>22</v>
      </c>
      <c r="F373" s="40" t="s">
        <v>174</v>
      </c>
      <c r="G373" s="37" t="n">
        <v>6.25</v>
      </c>
      <c r="H373" s="38" t="n">
        <v>-218</v>
      </c>
      <c r="I373" s="38" t="n">
        <v>-198.5</v>
      </c>
    </row>
    <row r="374" customFormat="false" ht="15.75" hidden="false" customHeight="false" outlineLevel="0" collapsed="false">
      <c r="B374" s="45" t="s">
        <v>182</v>
      </c>
      <c r="C374" s="35" t="s">
        <v>183</v>
      </c>
      <c r="D374" s="35" t="n">
        <v>3</v>
      </c>
      <c r="E374" s="45" t="n">
        <v>32</v>
      </c>
      <c r="F374" s="40" t="s">
        <v>175</v>
      </c>
      <c r="G374" s="37" t="n">
        <v>6.16</v>
      </c>
      <c r="H374" s="38" t="n">
        <v>-438</v>
      </c>
      <c r="I374" s="38" t="n">
        <v>-118.8</v>
      </c>
    </row>
    <row r="375" customFormat="false" ht="15.75" hidden="false" customHeight="false" outlineLevel="0" collapsed="false">
      <c r="B375" s="45" t="s">
        <v>184</v>
      </c>
      <c r="C375" s="35" t="s">
        <v>173</v>
      </c>
      <c r="D375" s="35" t="n">
        <v>1</v>
      </c>
      <c r="E375" s="45" t="n">
        <v>3</v>
      </c>
      <c r="F375" s="36" t="s">
        <v>176</v>
      </c>
      <c r="G375" s="37" t="n">
        <v>6.47</v>
      </c>
      <c r="H375" s="38" t="n">
        <v>-298</v>
      </c>
      <c r="I375" s="38" t="n">
        <v>-454</v>
      </c>
    </row>
    <row r="376" customFormat="false" ht="15.75" hidden="false" customHeight="false" outlineLevel="0" collapsed="false">
      <c r="B376" s="45" t="s">
        <v>184</v>
      </c>
      <c r="C376" s="35" t="s">
        <v>173</v>
      </c>
      <c r="D376" s="35" t="n">
        <v>2</v>
      </c>
      <c r="E376" s="45" t="n">
        <v>11</v>
      </c>
      <c r="F376" s="36" t="s">
        <v>174</v>
      </c>
      <c r="G376" s="37" t="n">
        <v>6.29</v>
      </c>
      <c r="H376" s="38" t="n">
        <v>-412</v>
      </c>
      <c r="I376" s="38" t="n">
        <v>-202</v>
      </c>
    </row>
    <row r="377" customFormat="false" ht="15.75" hidden="false" customHeight="false" outlineLevel="0" collapsed="false">
      <c r="B377" s="45" t="s">
        <v>184</v>
      </c>
      <c r="C377" s="35" t="s">
        <v>173</v>
      </c>
      <c r="D377" s="35" t="n">
        <v>3</v>
      </c>
      <c r="E377" s="45" t="n">
        <v>12</v>
      </c>
      <c r="F377" s="36" t="s">
        <v>175</v>
      </c>
      <c r="G377" s="37" t="n">
        <v>6.45</v>
      </c>
      <c r="H377" s="38" t="n">
        <v>-304</v>
      </c>
      <c r="I377" s="38" t="n">
        <v>-460</v>
      </c>
    </row>
    <row r="378" customFormat="false" ht="15.75" hidden="false" customHeight="false" outlineLevel="0" collapsed="false">
      <c r="B378" s="45" t="s">
        <v>185</v>
      </c>
      <c r="C378" s="35" t="s">
        <v>181</v>
      </c>
      <c r="D378" s="35" t="n">
        <v>1</v>
      </c>
      <c r="E378" s="45" t="n">
        <v>23</v>
      </c>
      <c r="F378" s="40" t="s">
        <v>174</v>
      </c>
      <c r="G378" s="37" t="n">
        <v>6.48</v>
      </c>
      <c r="H378" s="38" t="n">
        <v>-306</v>
      </c>
      <c r="I378" s="38" t="n">
        <v>-246</v>
      </c>
    </row>
    <row r="379" customFormat="false" ht="15.75" hidden="false" customHeight="false" outlineLevel="0" collapsed="false">
      <c r="B379" s="45" t="s">
        <v>185</v>
      </c>
      <c r="C379" s="35" t="s">
        <v>181</v>
      </c>
      <c r="D379" s="35" t="n">
        <v>2</v>
      </c>
      <c r="E379" s="45" t="n">
        <v>24</v>
      </c>
      <c r="F379" s="40" t="s">
        <v>175</v>
      </c>
      <c r="G379" s="37" t="n">
        <v>6</v>
      </c>
      <c r="H379" s="38" t="n">
        <v>-275</v>
      </c>
      <c r="I379" s="38" t="n">
        <v>-505</v>
      </c>
    </row>
    <row r="380" customFormat="false" ht="15.75" hidden="false" customHeight="false" outlineLevel="0" collapsed="false">
      <c r="B380" s="45" t="s">
        <v>185</v>
      </c>
      <c r="C380" s="35" t="s">
        <v>181</v>
      </c>
      <c r="D380" s="35" t="n">
        <v>3</v>
      </c>
      <c r="E380" s="45" t="n">
        <v>33</v>
      </c>
      <c r="F380" s="40" t="s">
        <v>176</v>
      </c>
      <c r="G380" s="37" t="n">
        <v>6.1</v>
      </c>
      <c r="H380" s="38" t="n">
        <v>-329</v>
      </c>
      <c r="I380" s="38" t="n">
        <v>-358</v>
      </c>
    </row>
    <row r="381" customFormat="false" ht="15.75" hidden="false" customHeight="false" outlineLevel="0" collapsed="false">
      <c r="B381" s="45" t="s">
        <v>186</v>
      </c>
      <c r="C381" s="35" t="s">
        <v>183</v>
      </c>
      <c r="D381" s="35" t="n">
        <v>1</v>
      </c>
      <c r="E381" s="45" t="n">
        <v>4</v>
      </c>
      <c r="F381" s="36" t="s">
        <v>176</v>
      </c>
      <c r="G381" s="37" t="n">
        <v>6.1</v>
      </c>
      <c r="H381" s="38" t="n">
        <v>-208</v>
      </c>
      <c r="I381" s="38" t="n">
        <v>-147.2</v>
      </c>
    </row>
    <row r="382" customFormat="false" ht="15.75" hidden="false" customHeight="false" outlineLevel="0" collapsed="false">
      <c r="B382" s="45" t="s">
        <v>186</v>
      </c>
      <c r="C382" s="35" t="s">
        <v>183</v>
      </c>
      <c r="D382" s="35" t="n">
        <v>2</v>
      </c>
      <c r="E382" s="45" t="n">
        <v>13</v>
      </c>
      <c r="F382" s="36" t="s">
        <v>175</v>
      </c>
      <c r="G382" s="37" t="n">
        <v>5.86</v>
      </c>
      <c r="H382" s="38" t="n">
        <v>-284</v>
      </c>
      <c r="I382" s="38" t="n">
        <v>-511</v>
      </c>
    </row>
    <row r="383" customFormat="false" ht="15.75" hidden="false" customHeight="false" outlineLevel="0" collapsed="false">
      <c r="B383" s="45" t="s">
        <v>186</v>
      </c>
      <c r="C383" s="35" t="s">
        <v>183</v>
      </c>
      <c r="D383" s="35" t="n">
        <v>3</v>
      </c>
      <c r="E383" s="45" t="n">
        <v>14</v>
      </c>
      <c r="F383" s="36" t="s">
        <v>174</v>
      </c>
      <c r="G383" s="37" t="n">
        <v>6.97</v>
      </c>
      <c r="H383" s="38" t="n">
        <v>-184.7</v>
      </c>
      <c r="I383" s="38" t="n">
        <v>-273</v>
      </c>
    </row>
    <row r="384" customFormat="false" ht="15.75" hidden="false" customHeight="false" outlineLevel="0" collapsed="false">
      <c r="B384" s="45" t="s">
        <v>187</v>
      </c>
      <c r="C384" s="35" t="s">
        <v>173</v>
      </c>
      <c r="D384" s="35" t="n">
        <v>1</v>
      </c>
      <c r="E384" s="45" t="n">
        <v>25</v>
      </c>
      <c r="F384" s="40" t="s">
        <v>174</v>
      </c>
      <c r="G384" s="37" t="n">
        <v>6</v>
      </c>
      <c r="H384" s="38" t="n">
        <v>-437</v>
      </c>
      <c r="I384" s="38" t="n">
        <v>-245</v>
      </c>
    </row>
    <row r="385" customFormat="false" ht="15.75" hidden="false" customHeight="false" outlineLevel="0" collapsed="false">
      <c r="B385" s="45" t="s">
        <v>187</v>
      </c>
      <c r="C385" s="35" t="s">
        <v>173</v>
      </c>
      <c r="D385" s="35" t="n">
        <v>2</v>
      </c>
      <c r="E385" s="45" t="n">
        <v>26</v>
      </c>
      <c r="F385" s="40" t="s">
        <v>176</v>
      </c>
      <c r="G385" s="37" t="n">
        <v>6.01</v>
      </c>
      <c r="H385" s="38" t="n">
        <v>-31</v>
      </c>
      <c r="I385" s="38" t="n">
        <v>-206</v>
      </c>
    </row>
    <row r="386" customFormat="false" ht="15.75" hidden="false" customHeight="false" outlineLevel="0" collapsed="false">
      <c r="B386" s="45" t="s">
        <v>187</v>
      </c>
      <c r="C386" s="35" t="s">
        <v>173</v>
      </c>
      <c r="D386" s="35" t="n">
        <v>3</v>
      </c>
      <c r="E386" s="45" t="n">
        <v>34</v>
      </c>
      <c r="F386" s="40" t="s">
        <v>175</v>
      </c>
      <c r="G386" s="37" t="n">
        <v>6.13</v>
      </c>
      <c r="H386" s="38" t="n">
        <v>-284</v>
      </c>
      <c r="I386" s="38" t="n">
        <v>-408</v>
      </c>
    </row>
    <row r="387" customFormat="false" ht="15.75" hidden="false" customHeight="false" outlineLevel="0" collapsed="false">
      <c r="B387" s="45" t="s">
        <v>188</v>
      </c>
      <c r="C387" s="35" t="s">
        <v>181</v>
      </c>
      <c r="D387" s="35" t="n">
        <v>1</v>
      </c>
      <c r="E387" s="45" t="n">
        <v>5</v>
      </c>
      <c r="F387" s="36" t="s">
        <v>175</v>
      </c>
      <c r="G387" s="37" t="n">
        <v>6.27</v>
      </c>
      <c r="H387" s="38" t="n">
        <v>-362</v>
      </c>
      <c r="I387" s="38" t="n">
        <v>-260</v>
      </c>
    </row>
    <row r="388" customFormat="false" ht="15.75" hidden="false" customHeight="false" outlineLevel="0" collapsed="false">
      <c r="B388" s="45" t="s">
        <v>188</v>
      </c>
      <c r="C388" s="35" t="s">
        <v>181</v>
      </c>
      <c r="D388" s="35" t="n">
        <v>2</v>
      </c>
      <c r="E388" s="45" t="n">
        <v>15</v>
      </c>
      <c r="F388" s="36" t="s">
        <v>176</v>
      </c>
      <c r="G388" s="37" t="n">
        <v>6.12</v>
      </c>
      <c r="H388" s="38" t="n">
        <v>-383</v>
      </c>
      <c r="I388" s="38" t="n">
        <v>-447</v>
      </c>
    </row>
    <row r="389" customFormat="false" ht="15.75" hidden="false" customHeight="false" outlineLevel="0" collapsed="false">
      <c r="B389" s="45" t="s">
        <v>188</v>
      </c>
      <c r="C389" s="35" t="s">
        <v>181</v>
      </c>
      <c r="D389" s="35" t="n">
        <v>3</v>
      </c>
      <c r="E389" s="45" t="n">
        <v>16</v>
      </c>
      <c r="F389" s="36" t="s">
        <v>174</v>
      </c>
      <c r="G389" s="37" t="n">
        <v>6.03</v>
      </c>
      <c r="H389" s="38" t="n">
        <v>-445</v>
      </c>
      <c r="I389" s="38" t="n">
        <v>-236</v>
      </c>
    </row>
    <row r="390" customFormat="false" ht="15.75" hidden="false" customHeight="false" outlineLevel="0" collapsed="false">
      <c r="B390" s="45" t="s">
        <v>160</v>
      </c>
      <c r="C390" s="35" t="s">
        <v>183</v>
      </c>
      <c r="D390" s="35" t="n">
        <v>1</v>
      </c>
      <c r="E390" s="45" t="n">
        <v>27</v>
      </c>
      <c r="F390" s="40" t="s">
        <v>176</v>
      </c>
      <c r="G390" s="37" t="n">
        <v>6.15</v>
      </c>
      <c r="H390" s="38" t="n">
        <v>-462</v>
      </c>
      <c r="I390" s="38" t="n">
        <v>-459</v>
      </c>
    </row>
    <row r="391" customFormat="false" ht="15.75" hidden="false" customHeight="false" outlineLevel="0" collapsed="false">
      <c r="B391" s="45" t="s">
        <v>160</v>
      </c>
      <c r="C391" s="35" t="s">
        <v>183</v>
      </c>
      <c r="D391" s="35" t="n">
        <v>2</v>
      </c>
      <c r="E391" s="45" t="n">
        <v>28</v>
      </c>
      <c r="F391" s="40" t="s">
        <v>175</v>
      </c>
      <c r="G391" s="37" t="n">
        <v>5.99</v>
      </c>
      <c r="H391" s="38" t="n">
        <v>-65.2</v>
      </c>
      <c r="I391" s="38" t="n">
        <v>-81.6</v>
      </c>
    </row>
    <row r="392" customFormat="false" ht="15.75" hidden="false" customHeight="false" outlineLevel="0" collapsed="false">
      <c r="B392" s="45" t="s">
        <v>160</v>
      </c>
      <c r="C392" s="35" t="s">
        <v>183</v>
      </c>
      <c r="D392" s="35" t="n">
        <v>3</v>
      </c>
      <c r="E392" s="45" t="n">
        <v>35</v>
      </c>
      <c r="F392" s="40" t="s">
        <v>174</v>
      </c>
      <c r="G392" s="37" t="n">
        <v>6.11</v>
      </c>
      <c r="H392" s="38" t="n">
        <v>-359</v>
      </c>
      <c r="I392" s="38" t="n">
        <v>-412</v>
      </c>
    </row>
    <row r="393" customFormat="false" ht="15.75" hidden="false" customHeight="false" outlineLevel="0" collapsed="false">
      <c r="B393" s="45" t="s">
        <v>189</v>
      </c>
      <c r="C393" s="35" t="s">
        <v>179</v>
      </c>
      <c r="D393" s="35" t="n">
        <v>1</v>
      </c>
      <c r="E393" s="45" t="n">
        <v>6</v>
      </c>
      <c r="F393" s="36" t="s">
        <v>174</v>
      </c>
      <c r="G393" s="37" t="n">
        <v>6.31</v>
      </c>
      <c r="H393" s="38"/>
      <c r="I393" s="38"/>
    </row>
    <row r="394" customFormat="false" ht="15.75" hidden="false" customHeight="false" outlineLevel="0" collapsed="false">
      <c r="B394" s="45" t="s">
        <v>189</v>
      </c>
      <c r="C394" s="35" t="s">
        <v>179</v>
      </c>
      <c r="D394" s="35" t="n">
        <v>2</v>
      </c>
      <c r="E394" s="45" t="n">
        <v>17</v>
      </c>
      <c r="F394" s="36" t="s">
        <v>176</v>
      </c>
      <c r="G394" s="37" t="n">
        <v>6.3</v>
      </c>
      <c r="H394" s="38"/>
      <c r="I394" s="38"/>
    </row>
    <row r="395" customFormat="false" ht="15.75" hidden="false" customHeight="false" outlineLevel="0" collapsed="false">
      <c r="B395" s="45" t="s">
        <v>189</v>
      </c>
      <c r="C395" s="35" t="s">
        <v>179</v>
      </c>
      <c r="D395" s="35" t="n">
        <v>3</v>
      </c>
      <c r="E395" s="45" t="n">
        <v>18</v>
      </c>
      <c r="F395" s="36" t="s">
        <v>175</v>
      </c>
      <c r="G395" s="37" t="n">
        <v>6.24</v>
      </c>
      <c r="H395" s="38"/>
      <c r="I395" s="38"/>
    </row>
    <row r="396" customFormat="false" ht="15.75" hidden="false" customHeight="false" outlineLevel="0" collapsed="false">
      <c r="B396" s="45" t="s">
        <v>190</v>
      </c>
      <c r="C396" s="35" t="s">
        <v>179</v>
      </c>
      <c r="D396" s="35" t="n">
        <v>1</v>
      </c>
      <c r="E396" s="45" t="n">
        <v>29</v>
      </c>
      <c r="F396" s="40" t="s">
        <v>175</v>
      </c>
      <c r="G396" s="37" t="n">
        <v>6.13</v>
      </c>
      <c r="H396" s="41"/>
      <c r="I396" s="41"/>
    </row>
    <row r="397" customFormat="false" ht="15.75" hidden="false" customHeight="false" outlineLevel="0" collapsed="false">
      <c r="B397" s="45" t="s">
        <v>190</v>
      </c>
      <c r="C397" s="35" t="s">
        <v>179</v>
      </c>
      <c r="D397" s="35" t="n">
        <v>2</v>
      </c>
      <c r="E397" s="45" t="n">
        <v>30</v>
      </c>
      <c r="F397" s="40" t="s">
        <v>174</v>
      </c>
      <c r="G397" s="37" t="n">
        <v>5.99</v>
      </c>
      <c r="H397" s="41"/>
      <c r="I397" s="41"/>
    </row>
    <row r="398" customFormat="false" ht="15.75" hidden="false" customHeight="false" outlineLevel="0" collapsed="false">
      <c r="B398" s="45" t="s">
        <v>190</v>
      </c>
      <c r="C398" s="35" t="s">
        <v>179</v>
      </c>
      <c r="D398" s="35" t="n">
        <v>3</v>
      </c>
      <c r="E398" s="45" t="n">
        <v>36</v>
      </c>
      <c r="F398" s="40" t="s">
        <v>176</v>
      </c>
      <c r="G398" s="37" t="n">
        <v>6.07</v>
      </c>
      <c r="H398" s="41"/>
      <c r="I39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10.13"/>
    <col collapsed="false" customWidth="true" hidden="false" outlineLevel="0" max="2" min="2" style="29" width="12.14"/>
    <col collapsed="false" customWidth="true" hidden="false" outlineLevel="0" max="3" min="3" style="29" width="9.28"/>
    <col collapsed="false" customWidth="true" hidden="false" outlineLevel="0" max="5" min="4" style="49" width="9.28"/>
    <col collapsed="false" customWidth="true" hidden="false" outlineLevel="0" max="12" min="12" style="50" width="9.56"/>
  </cols>
  <sheetData>
    <row r="1" customFormat="false" ht="15.75" hidden="false" customHeight="false" outlineLevel="0" collapsed="false">
      <c r="A1" s="51" t="s">
        <v>161</v>
      </c>
      <c r="B1" s="51"/>
      <c r="C1" s="51"/>
      <c r="D1" s="52"/>
      <c r="E1" s="52"/>
      <c r="F1" s="53" t="s">
        <v>202</v>
      </c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.75" hidden="false" customHeight="false" outlineLevel="0" collapsed="false">
      <c r="A2" s="31" t="s">
        <v>163</v>
      </c>
      <c r="B2" s="31" t="s">
        <v>164</v>
      </c>
      <c r="C2" s="31" t="s">
        <v>165</v>
      </c>
      <c r="D2" s="31" t="s">
        <v>166</v>
      </c>
      <c r="E2" s="54" t="s">
        <v>203</v>
      </c>
      <c r="F2" s="55" t="s">
        <v>14</v>
      </c>
      <c r="G2" s="55" t="s">
        <v>133</v>
      </c>
      <c r="H2" s="55" t="s">
        <v>134</v>
      </c>
      <c r="I2" s="56" t="s">
        <v>135</v>
      </c>
      <c r="J2" s="55" t="s">
        <v>136</v>
      </c>
      <c r="K2" s="55" t="s">
        <v>137</v>
      </c>
      <c r="L2" s="55" t="s">
        <v>138</v>
      </c>
      <c r="M2" s="55" t="s">
        <v>139</v>
      </c>
      <c r="N2" s="55" t="s">
        <v>140</v>
      </c>
      <c r="O2" s="55" t="s">
        <v>141</v>
      </c>
      <c r="P2" s="55" t="s">
        <v>142</v>
      </c>
    </row>
    <row r="3" customFormat="false" ht="15.75" hidden="false" customHeight="false" outlineLevel="0" collapsed="false">
      <c r="A3" s="44" t="s">
        <v>172</v>
      </c>
      <c r="B3" s="35" t="s">
        <v>173</v>
      </c>
      <c r="C3" s="35" t="n">
        <v>1</v>
      </c>
      <c r="D3" s="45" t="n">
        <v>1</v>
      </c>
      <c r="E3" s="36" t="s">
        <v>174</v>
      </c>
      <c r="F3" s="37" t="n">
        <v>9.01</v>
      </c>
      <c r="G3" s="37" t="n">
        <v>8.43</v>
      </c>
      <c r="H3" s="29" t="n">
        <v>7.03</v>
      </c>
      <c r="I3" s="37" t="n">
        <v>7.36</v>
      </c>
      <c r="J3" s="37" t="n">
        <v>6.6</v>
      </c>
      <c r="K3" s="37" t="n">
        <v>7.09</v>
      </c>
      <c r="L3" s="37" t="n">
        <v>6.32</v>
      </c>
      <c r="M3" s="37" t="n">
        <v>6.55</v>
      </c>
      <c r="N3" s="37" t="n">
        <v>6.52</v>
      </c>
      <c r="O3" s="38" t="n">
        <v>6.68</v>
      </c>
      <c r="P3" s="38" t="n">
        <v>6.09</v>
      </c>
    </row>
    <row r="4" customFormat="false" ht="15.75" hidden="false" customHeight="false" outlineLevel="0" collapsed="false">
      <c r="A4" s="44" t="s">
        <v>172</v>
      </c>
      <c r="B4" s="35" t="s">
        <v>173</v>
      </c>
      <c r="C4" s="35" t="n">
        <v>2</v>
      </c>
      <c r="D4" s="45" t="n">
        <v>7</v>
      </c>
      <c r="E4" s="36" t="s">
        <v>175</v>
      </c>
      <c r="F4" s="37" t="n">
        <v>8.51</v>
      </c>
      <c r="G4" s="37" t="n">
        <v>8.03</v>
      </c>
      <c r="H4" s="37" t="n">
        <v>8.32</v>
      </c>
      <c r="I4" s="37" t="n">
        <v>7.14</v>
      </c>
      <c r="J4" s="37" t="n">
        <v>6.67</v>
      </c>
      <c r="K4" s="37" t="n">
        <v>6.72</v>
      </c>
      <c r="L4" s="37" t="n">
        <v>6.86</v>
      </c>
      <c r="M4" s="37" t="n">
        <v>6.59</v>
      </c>
      <c r="N4" s="37" t="n">
        <v>6.33</v>
      </c>
      <c r="O4" s="38" t="n">
        <v>6.91</v>
      </c>
      <c r="P4" s="38" t="n">
        <v>6.31</v>
      </c>
    </row>
    <row r="5" customFormat="false" ht="15.75" hidden="false" customHeight="false" outlineLevel="0" collapsed="false">
      <c r="A5" s="44" t="s">
        <v>172</v>
      </c>
      <c r="B5" s="35" t="s">
        <v>173</v>
      </c>
      <c r="C5" s="35" t="n">
        <v>3</v>
      </c>
      <c r="D5" s="45" t="n">
        <v>8</v>
      </c>
      <c r="E5" s="36" t="s">
        <v>176</v>
      </c>
      <c r="F5" s="37" t="n">
        <v>9.08</v>
      </c>
      <c r="G5" s="37" t="n">
        <v>8.38</v>
      </c>
      <c r="H5" s="37" t="n">
        <v>8.2</v>
      </c>
      <c r="I5" s="37" t="n">
        <v>6.99</v>
      </c>
      <c r="J5" s="37" t="n">
        <v>6.71</v>
      </c>
      <c r="K5" s="37" t="n">
        <v>6.99</v>
      </c>
      <c r="L5" s="37" t="n">
        <v>6.71</v>
      </c>
      <c r="M5" s="37" t="n">
        <v>6.63</v>
      </c>
      <c r="N5" s="37" t="n">
        <v>6.29</v>
      </c>
      <c r="O5" s="38" t="n">
        <v>6.88</v>
      </c>
      <c r="P5" s="38" t="n">
        <v>6.38</v>
      </c>
    </row>
    <row r="6" customFormat="false" ht="15.75" hidden="false" customHeight="false" outlineLevel="0" collapsed="false">
      <c r="A6" s="45" t="s">
        <v>178</v>
      </c>
      <c r="B6" s="35" t="s">
        <v>179</v>
      </c>
      <c r="C6" s="35" t="n">
        <v>1</v>
      </c>
      <c r="D6" s="45" t="n">
        <v>19</v>
      </c>
      <c r="E6" s="40" t="s">
        <v>174</v>
      </c>
      <c r="F6" s="37" t="n">
        <v>8.8</v>
      </c>
      <c r="G6" s="37" t="n">
        <v>9.04</v>
      </c>
      <c r="H6" s="37" t="n">
        <v>7.22</v>
      </c>
      <c r="I6" s="37" t="n">
        <v>6.65</v>
      </c>
      <c r="J6" s="37" t="n">
        <v>6.96</v>
      </c>
      <c r="K6" s="37" t="n">
        <v>6.62</v>
      </c>
      <c r="L6" s="37" t="n">
        <v>6.82</v>
      </c>
      <c r="M6" s="37" t="n">
        <v>6.89</v>
      </c>
      <c r="N6" s="37" t="n">
        <v>6.26</v>
      </c>
      <c r="O6" s="38" t="n">
        <v>6.93</v>
      </c>
      <c r="P6" s="38" t="n">
        <v>6.42</v>
      </c>
    </row>
    <row r="7" customFormat="false" ht="15.75" hidden="false" customHeight="false" outlineLevel="0" collapsed="false">
      <c r="A7" s="45" t="s">
        <v>178</v>
      </c>
      <c r="B7" s="35" t="s">
        <v>179</v>
      </c>
      <c r="C7" s="35" t="n">
        <v>2</v>
      </c>
      <c r="D7" s="45" t="n">
        <v>20</v>
      </c>
      <c r="E7" s="40" t="s">
        <v>176</v>
      </c>
      <c r="F7" s="37" t="n">
        <v>9.06</v>
      </c>
      <c r="G7" s="37" t="n">
        <v>8.34</v>
      </c>
      <c r="H7" s="37" t="n">
        <v>7.16</v>
      </c>
      <c r="I7" s="37" t="n">
        <v>7.09</v>
      </c>
      <c r="J7" s="37" t="n">
        <v>7.12</v>
      </c>
      <c r="K7" s="37" t="n">
        <v>6.93</v>
      </c>
      <c r="L7" s="37" t="n">
        <v>6.8</v>
      </c>
      <c r="M7" s="37" t="n">
        <v>6.73</v>
      </c>
      <c r="N7" s="37" t="n">
        <v>6.29</v>
      </c>
      <c r="O7" s="38" t="n">
        <v>6.97</v>
      </c>
      <c r="P7" s="38" t="n">
        <v>6.46</v>
      </c>
    </row>
    <row r="8" customFormat="false" ht="15.75" hidden="false" customHeight="false" outlineLevel="0" collapsed="false">
      <c r="A8" s="45" t="s">
        <v>178</v>
      </c>
      <c r="B8" s="35" t="s">
        <v>179</v>
      </c>
      <c r="C8" s="35" t="n">
        <v>3</v>
      </c>
      <c r="D8" s="45" t="n">
        <v>31</v>
      </c>
      <c r="E8" s="40" t="s">
        <v>175</v>
      </c>
      <c r="F8" s="37" t="n">
        <v>8.99</v>
      </c>
      <c r="G8" s="37" t="n">
        <v>8.15</v>
      </c>
      <c r="H8" s="37" t="n">
        <v>7.91</v>
      </c>
      <c r="I8" s="37" t="n">
        <v>6.89</v>
      </c>
      <c r="J8" s="37" t="n">
        <v>7.05</v>
      </c>
      <c r="K8" s="37" t="n">
        <v>6.94</v>
      </c>
      <c r="L8" s="37" t="n">
        <v>7.35</v>
      </c>
      <c r="M8" s="37" t="n">
        <v>7.5</v>
      </c>
      <c r="N8" s="37" t="n">
        <v>7.2</v>
      </c>
      <c r="O8" s="38" t="n">
        <v>6.99</v>
      </c>
      <c r="P8" s="38" t="n">
        <v>6.41</v>
      </c>
    </row>
    <row r="9" customFormat="false" ht="15.75" hidden="false" customHeight="false" outlineLevel="0" collapsed="false">
      <c r="A9" s="45" t="s">
        <v>180</v>
      </c>
      <c r="B9" s="35" t="s">
        <v>181</v>
      </c>
      <c r="C9" s="35" t="n">
        <v>1</v>
      </c>
      <c r="D9" s="45" t="n">
        <v>2</v>
      </c>
      <c r="E9" s="36" t="s">
        <v>174</v>
      </c>
      <c r="F9" s="37" t="n">
        <v>8.97</v>
      </c>
      <c r="G9" s="37" t="n">
        <v>9.04</v>
      </c>
      <c r="H9" s="37" t="n">
        <v>7.2</v>
      </c>
      <c r="I9" s="37" t="n">
        <v>6.88</v>
      </c>
      <c r="J9" s="37" t="n">
        <v>6.74</v>
      </c>
      <c r="K9" s="37" t="n">
        <v>6.91</v>
      </c>
      <c r="L9" s="37" t="n">
        <v>6.86</v>
      </c>
      <c r="M9" s="37" t="n">
        <v>6.66</v>
      </c>
      <c r="N9" s="37" t="n">
        <v>6.15</v>
      </c>
      <c r="O9" s="38" t="n">
        <v>6.92</v>
      </c>
      <c r="P9" s="38" t="n">
        <v>6.34</v>
      </c>
    </row>
    <row r="10" customFormat="false" ht="15.75" hidden="false" customHeight="false" outlineLevel="0" collapsed="false">
      <c r="A10" s="45" t="s">
        <v>180</v>
      </c>
      <c r="B10" s="35" t="s">
        <v>181</v>
      </c>
      <c r="C10" s="35" t="n">
        <v>2</v>
      </c>
      <c r="D10" s="45" t="n">
        <v>9</v>
      </c>
      <c r="E10" s="36" t="s">
        <v>176</v>
      </c>
      <c r="F10" s="37" t="n">
        <v>8.77</v>
      </c>
      <c r="G10" s="37" t="n">
        <v>8.46</v>
      </c>
      <c r="H10" s="37" t="n">
        <v>8.67</v>
      </c>
      <c r="I10" s="37" t="n">
        <v>6.95</v>
      </c>
      <c r="J10" s="37" t="n">
        <v>6.59</v>
      </c>
      <c r="K10" s="37" t="n">
        <v>6.86</v>
      </c>
      <c r="L10" s="37" t="n">
        <v>6.67</v>
      </c>
      <c r="M10" s="37" t="n">
        <v>6.68</v>
      </c>
      <c r="N10" s="37" t="n">
        <v>6.21</v>
      </c>
      <c r="O10" s="38" t="n">
        <v>6.87</v>
      </c>
      <c r="P10" s="38" t="n">
        <v>6.28</v>
      </c>
    </row>
    <row r="11" customFormat="false" ht="15.75" hidden="false" customHeight="false" outlineLevel="0" collapsed="false">
      <c r="A11" s="45" t="s">
        <v>180</v>
      </c>
      <c r="B11" s="35" t="s">
        <v>181</v>
      </c>
      <c r="C11" s="35" t="n">
        <v>3</v>
      </c>
      <c r="D11" s="45" t="n">
        <v>10</v>
      </c>
      <c r="E11" s="36" t="s">
        <v>175</v>
      </c>
      <c r="F11" s="37" t="n">
        <v>8.83</v>
      </c>
      <c r="G11" s="37" t="n">
        <v>8.18</v>
      </c>
      <c r="H11" s="37" t="n">
        <v>8.42</v>
      </c>
      <c r="I11" s="37" t="n">
        <v>6.92</v>
      </c>
      <c r="J11" s="37" t="n">
        <v>6.7</v>
      </c>
      <c r="K11" s="37" t="n">
        <v>6.95</v>
      </c>
      <c r="L11" s="37" t="n">
        <v>6.78</v>
      </c>
      <c r="M11" s="37" t="n">
        <v>6.93</v>
      </c>
      <c r="N11" s="37" t="n">
        <v>6.24</v>
      </c>
      <c r="O11" s="38" t="n">
        <v>6.91</v>
      </c>
      <c r="P11" s="38" t="n">
        <v>6.11</v>
      </c>
    </row>
    <row r="12" customFormat="false" ht="15.75" hidden="false" customHeight="false" outlineLevel="0" collapsed="false">
      <c r="A12" s="45" t="s">
        <v>182</v>
      </c>
      <c r="B12" s="35" t="s">
        <v>183</v>
      </c>
      <c r="C12" s="35" t="n">
        <v>1</v>
      </c>
      <c r="D12" s="45" t="n">
        <v>21</v>
      </c>
      <c r="E12" s="40" t="s">
        <v>176</v>
      </c>
      <c r="F12" s="37" t="n">
        <v>8.5</v>
      </c>
      <c r="G12" s="37" t="n">
        <v>8.7</v>
      </c>
      <c r="H12" s="37" t="n">
        <v>8.51</v>
      </c>
      <c r="I12" s="37" t="n">
        <v>7.04</v>
      </c>
      <c r="J12" s="37" t="n">
        <v>6.73</v>
      </c>
      <c r="K12" s="37" t="n">
        <v>7.07</v>
      </c>
      <c r="L12" s="37" t="n">
        <v>6.7</v>
      </c>
      <c r="M12" s="37" t="n">
        <v>6.74</v>
      </c>
      <c r="N12" s="37" t="n">
        <v>6.33</v>
      </c>
      <c r="O12" s="38" t="n">
        <v>6.65</v>
      </c>
      <c r="P12" s="38" t="n">
        <v>6.97</v>
      </c>
    </row>
    <row r="13" customFormat="false" ht="15.75" hidden="false" customHeight="false" outlineLevel="0" collapsed="false">
      <c r="A13" s="45" t="s">
        <v>182</v>
      </c>
      <c r="B13" s="35" t="s">
        <v>183</v>
      </c>
      <c r="C13" s="35" t="n">
        <v>2</v>
      </c>
      <c r="D13" s="45" t="n">
        <v>22</v>
      </c>
      <c r="E13" s="40" t="s">
        <v>174</v>
      </c>
      <c r="F13" s="37" t="n">
        <v>8.5</v>
      </c>
      <c r="G13" s="37" t="n">
        <v>8.16</v>
      </c>
      <c r="H13" s="37" t="n">
        <v>8.37</v>
      </c>
      <c r="I13" s="37" t="n">
        <v>7.39</v>
      </c>
      <c r="J13" s="37" t="n">
        <v>6.86</v>
      </c>
      <c r="K13" s="37" t="n">
        <v>6.91</v>
      </c>
      <c r="L13" s="37" t="n">
        <v>6.68</v>
      </c>
      <c r="M13" s="37" t="n">
        <v>6.72</v>
      </c>
      <c r="N13" s="37" t="n">
        <v>6.24</v>
      </c>
      <c r="O13" s="38" t="n">
        <v>6.76</v>
      </c>
      <c r="P13" s="38" t="n">
        <v>6.25</v>
      </c>
    </row>
    <row r="14" customFormat="false" ht="15.75" hidden="false" customHeight="false" outlineLevel="0" collapsed="false">
      <c r="A14" s="45" t="s">
        <v>182</v>
      </c>
      <c r="B14" s="35" t="s">
        <v>183</v>
      </c>
      <c r="C14" s="35" t="n">
        <v>3</v>
      </c>
      <c r="D14" s="45" t="n">
        <v>32</v>
      </c>
      <c r="E14" s="40" t="s">
        <v>175</v>
      </c>
      <c r="F14" s="37" t="n">
        <v>8.2</v>
      </c>
      <c r="G14" s="37" t="n">
        <v>8.09</v>
      </c>
      <c r="H14" s="37" t="n">
        <v>7.84</v>
      </c>
      <c r="I14" s="37" t="n">
        <v>7.1</v>
      </c>
      <c r="J14" s="37" t="n">
        <v>6.76</v>
      </c>
      <c r="K14" s="37" t="n">
        <v>7.01</v>
      </c>
      <c r="L14" s="37" t="n">
        <v>6.55</v>
      </c>
      <c r="M14" s="37" t="n">
        <v>6.6</v>
      </c>
      <c r="N14" s="37" t="n">
        <v>6.21</v>
      </c>
      <c r="O14" s="38" t="n">
        <v>6.96</v>
      </c>
      <c r="P14" s="38" t="n">
        <v>6.16</v>
      </c>
    </row>
    <row r="15" customFormat="false" ht="15.75" hidden="false" customHeight="false" outlineLevel="0" collapsed="false">
      <c r="A15" s="45" t="s">
        <v>184</v>
      </c>
      <c r="B15" s="35" t="s">
        <v>173</v>
      </c>
      <c r="C15" s="35" t="n">
        <v>1</v>
      </c>
      <c r="D15" s="45" t="n">
        <v>3</v>
      </c>
      <c r="E15" s="36" t="s">
        <v>176</v>
      </c>
      <c r="F15" s="37" t="n">
        <v>8.33</v>
      </c>
      <c r="G15" s="37" t="n">
        <v>8.78</v>
      </c>
      <c r="H15" s="37" t="n">
        <v>7.44</v>
      </c>
      <c r="I15" s="37" t="n">
        <v>7.06</v>
      </c>
      <c r="J15" s="37" t="n">
        <v>6.8</v>
      </c>
      <c r="K15" s="37" t="n">
        <v>7.18</v>
      </c>
      <c r="L15" s="37" t="n">
        <v>6.78</v>
      </c>
      <c r="M15" s="37" t="n">
        <v>6.84</v>
      </c>
      <c r="N15" s="37" t="n">
        <v>6.3</v>
      </c>
      <c r="O15" s="38" t="n">
        <v>6.7</v>
      </c>
      <c r="P15" s="38" t="n">
        <v>6.47</v>
      </c>
    </row>
    <row r="16" customFormat="false" ht="15.75" hidden="false" customHeight="false" outlineLevel="0" collapsed="false">
      <c r="A16" s="45" t="s">
        <v>184</v>
      </c>
      <c r="B16" s="35" t="s">
        <v>173</v>
      </c>
      <c r="C16" s="35" t="n">
        <v>2</v>
      </c>
      <c r="D16" s="45" t="n">
        <v>11</v>
      </c>
      <c r="E16" s="36" t="s">
        <v>174</v>
      </c>
      <c r="F16" s="37" t="n">
        <v>8.72</v>
      </c>
      <c r="G16" s="37" t="n">
        <v>8.34</v>
      </c>
      <c r="H16" s="37" t="n">
        <v>7.58</v>
      </c>
      <c r="I16" s="37" t="n">
        <v>7.12</v>
      </c>
      <c r="J16" s="37" t="n">
        <v>6.76</v>
      </c>
      <c r="K16" s="37" t="n">
        <v>6.97</v>
      </c>
      <c r="L16" s="37" t="n">
        <v>6.81</v>
      </c>
      <c r="M16" s="37" t="n">
        <v>6.55</v>
      </c>
      <c r="N16" s="37" t="n">
        <v>6.25</v>
      </c>
      <c r="O16" s="38" t="n">
        <v>6.52</v>
      </c>
      <c r="P16" s="38" t="n">
        <v>6.29</v>
      </c>
    </row>
    <row r="17" customFormat="false" ht="15.75" hidden="false" customHeight="false" outlineLevel="0" collapsed="false">
      <c r="A17" s="45" t="s">
        <v>184</v>
      </c>
      <c r="B17" s="35" t="s">
        <v>173</v>
      </c>
      <c r="C17" s="35" t="n">
        <v>3</v>
      </c>
      <c r="D17" s="45" t="n">
        <v>12</v>
      </c>
      <c r="E17" s="36" t="s">
        <v>175</v>
      </c>
      <c r="F17" s="37" t="n">
        <v>8.66</v>
      </c>
      <c r="G17" s="37" t="n">
        <v>8.19</v>
      </c>
      <c r="H17" s="37" t="n">
        <v>8.01</v>
      </c>
      <c r="I17" s="37" t="n">
        <v>6.83</v>
      </c>
      <c r="J17" s="37" t="n">
        <v>6.79</v>
      </c>
      <c r="K17" s="37" t="n">
        <v>7.08</v>
      </c>
      <c r="L17" s="37" t="n">
        <v>6.71</v>
      </c>
      <c r="M17" s="37" t="n">
        <v>6.73</v>
      </c>
      <c r="N17" s="37" t="n">
        <v>6.17</v>
      </c>
      <c r="O17" s="38" t="n">
        <v>6.89</v>
      </c>
      <c r="P17" s="38" t="n">
        <v>6.45</v>
      </c>
    </row>
    <row r="18" customFormat="false" ht="15.75" hidden="false" customHeight="false" outlineLevel="0" collapsed="false">
      <c r="A18" s="45" t="s">
        <v>185</v>
      </c>
      <c r="B18" s="35" t="s">
        <v>181</v>
      </c>
      <c r="C18" s="35" t="n">
        <v>1</v>
      </c>
      <c r="D18" s="45" t="n">
        <v>23</v>
      </c>
      <c r="E18" s="40" t="s">
        <v>174</v>
      </c>
      <c r="F18" s="37" t="n">
        <v>9.39</v>
      </c>
      <c r="G18" s="37" t="n">
        <v>8.22</v>
      </c>
      <c r="H18" s="37" t="n">
        <v>7.29</v>
      </c>
      <c r="I18" s="37" t="n">
        <v>7.01</v>
      </c>
      <c r="J18" s="37" t="n">
        <v>6.81</v>
      </c>
      <c r="K18" s="37" t="n">
        <v>6.8</v>
      </c>
      <c r="L18" s="37" t="n">
        <v>6.7</v>
      </c>
      <c r="M18" s="37" t="n">
        <v>6.52</v>
      </c>
      <c r="N18" s="37" t="n">
        <v>7.33</v>
      </c>
      <c r="O18" s="38" t="n">
        <v>6.94</v>
      </c>
      <c r="P18" s="38" t="n">
        <v>6.48</v>
      </c>
    </row>
    <row r="19" customFormat="false" ht="15.75" hidden="false" customHeight="false" outlineLevel="0" collapsed="false">
      <c r="A19" s="45" t="s">
        <v>185</v>
      </c>
      <c r="B19" s="35" t="s">
        <v>181</v>
      </c>
      <c r="C19" s="35" t="n">
        <v>2</v>
      </c>
      <c r="D19" s="45" t="n">
        <v>24</v>
      </c>
      <c r="E19" s="40" t="s">
        <v>175</v>
      </c>
      <c r="F19" s="37" t="n">
        <v>8.33</v>
      </c>
      <c r="G19" s="37" t="n">
        <v>8.12</v>
      </c>
      <c r="H19" s="37" t="n">
        <v>7.06</v>
      </c>
      <c r="I19" s="37" t="n">
        <v>6.75</v>
      </c>
      <c r="J19" s="37" t="n">
        <v>6.84</v>
      </c>
      <c r="K19" s="37" t="n">
        <v>6.87</v>
      </c>
      <c r="L19" s="37" t="n">
        <v>6.65</v>
      </c>
      <c r="M19" s="37" t="n">
        <v>6.5</v>
      </c>
      <c r="N19" s="37" t="n">
        <v>6.28</v>
      </c>
      <c r="O19" s="38" t="n">
        <v>6.49</v>
      </c>
      <c r="P19" s="38" t="n">
        <v>6</v>
      </c>
    </row>
    <row r="20" customFormat="false" ht="15.75" hidden="false" customHeight="false" outlineLevel="0" collapsed="false">
      <c r="A20" s="45" t="s">
        <v>185</v>
      </c>
      <c r="B20" s="35" t="s">
        <v>181</v>
      </c>
      <c r="C20" s="35" t="n">
        <v>3</v>
      </c>
      <c r="D20" s="45" t="n">
        <v>33</v>
      </c>
      <c r="E20" s="40" t="s">
        <v>176</v>
      </c>
      <c r="F20" s="37" t="n">
        <v>8.95</v>
      </c>
      <c r="G20" s="37" t="n">
        <v>8.39</v>
      </c>
      <c r="H20" s="37" t="n">
        <v>7.25</v>
      </c>
      <c r="I20" s="37" t="n">
        <v>7.09</v>
      </c>
      <c r="J20" s="37" t="n">
        <v>6.8</v>
      </c>
      <c r="K20" s="37" t="n">
        <v>7.2</v>
      </c>
      <c r="L20" s="37" t="n">
        <v>6.68</v>
      </c>
      <c r="M20" s="37" t="n">
        <v>6.44</v>
      </c>
      <c r="N20" s="37" t="n">
        <v>6.22</v>
      </c>
      <c r="O20" s="38" t="n">
        <v>6.47</v>
      </c>
      <c r="P20" s="38" t="n">
        <v>6.1</v>
      </c>
    </row>
    <row r="21" customFormat="false" ht="15.75" hidden="false" customHeight="false" outlineLevel="0" collapsed="false">
      <c r="A21" s="45" t="s">
        <v>186</v>
      </c>
      <c r="B21" s="35" t="s">
        <v>183</v>
      </c>
      <c r="C21" s="35" t="n">
        <v>1</v>
      </c>
      <c r="D21" s="45" t="n">
        <v>4</v>
      </c>
      <c r="E21" s="36" t="s">
        <v>176</v>
      </c>
      <c r="F21" s="37" t="n">
        <v>9.69</v>
      </c>
      <c r="G21" s="37" t="n">
        <v>9.63</v>
      </c>
      <c r="H21" s="37" t="n">
        <v>8.11</v>
      </c>
      <c r="I21" s="37" t="n">
        <v>7.01</v>
      </c>
      <c r="J21" s="37" t="n">
        <v>6.85</v>
      </c>
      <c r="K21" s="37" t="n">
        <v>6.52</v>
      </c>
      <c r="L21" s="37" t="n">
        <v>6.81</v>
      </c>
      <c r="M21" s="37" t="n">
        <v>6.45</v>
      </c>
      <c r="N21" s="37" t="n">
        <v>6.16</v>
      </c>
      <c r="O21" s="38" t="n">
        <v>6.93</v>
      </c>
      <c r="P21" s="38" t="n">
        <v>6.1</v>
      </c>
    </row>
    <row r="22" customFormat="false" ht="15.75" hidden="false" customHeight="false" outlineLevel="0" collapsed="false">
      <c r="A22" s="45" t="s">
        <v>186</v>
      </c>
      <c r="B22" s="35" t="s">
        <v>183</v>
      </c>
      <c r="C22" s="35" t="n">
        <v>2</v>
      </c>
      <c r="D22" s="45" t="n">
        <v>13</v>
      </c>
      <c r="E22" s="36" t="s">
        <v>175</v>
      </c>
      <c r="F22" s="37" t="n">
        <v>9.29</v>
      </c>
      <c r="G22" s="37" t="n">
        <v>8.15</v>
      </c>
      <c r="H22" s="37" t="n">
        <v>8.15</v>
      </c>
      <c r="I22" s="37" t="n">
        <v>7.05</v>
      </c>
      <c r="J22" s="37" t="n">
        <v>6.61</v>
      </c>
      <c r="K22" s="37" t="n">
        <v>6.45</v>
      </c>
      <c r="L22" s="37" t="n">
        <v>6.7</v>
      </c>
      <c r="M22" s="37" t="n">
        <v>6.52</v>
      </c>
      <c r="N22" s="37" t="n">
        <v>6.32</v>
      </c>
      <c r="O22" s="38" t="n">
        <v>6.64</v>
      </c>
      <c r="P22" s="38" t="n">
        <v>5.86</v>
      </c>
    </row>
    <row r="23" customFormat="false" ht="15.75" hidden="false" customHeight="false" outlineLevel="0" collapsed="false">
      <c r="A23" s="45" t="s">
        <v>186</v>
      </c>
      <c r="B23" s="35" t="s">
        <v>183</v>
      </c>
      <c r="C23" s="35" t="n">
        <v>3</v>
      </c>
      <c r="D23" s="45" t="n">
        <v>14</v>
      </c>
      <c r="E23" s="36" t="s">
        <v>174</v>
      </c>
      <c r="F23" s="37" t="n">
        <v>9.1</v>
      </c>
      <c r="G23" s="37" t="n">
        <v>8.25</v>
      </c>
      <c r="H23" s="37" t="n">
        <v>8.26</v>
      </c>
      <c r="I23" s="37" t="n">
        <v>6.81</v>
      </c>
      <c r="J23" s="37" t="n">
        <v>6.8</v>
      </c>
      <c r="K23" s="37" t="n">
        <v>6.61</v>
      </c>
      <c r="L23" s="37" t="n">
        <v>6.67</v>
      </c>
      <c r="M23" s="37" t="n">
        <v>6.98</v>
      </c>
      <c r="N23" s="37" t="n">
        <v>6.3</v>
      </c>
      <c r="O23" s="38" t="n">
        <v>6.93</v>
      </c>
      <c r="P23" s="38" t="n">
        <v>6.97</v>
      </c>
    </row>
    <row r="24" customFormat="false" ht="15.75" hidden="false" customHeight="false" outlineLevel="0" collapsed="false">
      <c r="A24" s="45" t="s">
        <v>187</v>
      </c>
      <c r="B24" s="35" t="s">
        <v>173</v>
      </c>
      <c r="C24" s="35" t="n">
        <v>1</v>
      </c>
      <c r="D24" s="45" t="n">
        <v>25</v>
      </c>
      <c r="E24" s="40" t="s">
        <v>174</v>
      </c>
      <c r="F24" s="37" t="n">
        <v>8.36</v>
      </c>
      <c r="G24" s="37" t="n">
        <v>8.27</v>
      </c>
      <c r="H24" s="37" t="n">
        <v>7.42</v>
      </c>
      <c r="I24" s="37" t="n">
        <v>7.12</v>
      </c>
      <c r="J24" s="37" t="n">
        <v>6.7</v>
      </c>
      <c r="K24" s="37" t="n">
        <v>6.46</v>
      </c>
      <c r="L24" s="37" t="n">
        <v>6.65</v>
      </c>
      <c r="M24" s="37" t="n">
        <v>6.81</v>
      </c>
      <c r="N24" s="37" t="n">
        <v>6.3</v>
      </c>
      <c r="O24" s="38" t="n">
        <v>6.58</v>
      </c>
      <c r="P24" s="38" t="n">
        <v>6</v>
      </c>
    </row>
    <row r="25" customFormat="false" ht="15.75" hidden="false" customHeight="false" outlineLevel="0" collapsed="false">
      <c r="A25" s="45" t="s">
        <v>187</v>
      </c>
      <c r="B25" s="35" t="s">
        <v>173</v>
      </c>
      <c r="C25" s="35" t="n">
        <v>2</v>
      </c>
      <c r="D25" s="45" t="n">
        <v>26</v>
      </c>
      <c r="E25" s="40" t="s">
        <v>176</v>
      </c>
      <c r="F25" s="37" t="n">
        <v>8.89</v>
      </c>
      <c r="G25" s="37" t="n">
        <v>8.26</v>
      </c>
      <c r="H25" s="37" t="n">
        <v>7.39</v>
      </c>
      <c r="I25" s="37" t="n">
        <v>7.1</v>
      </c>
      <c r="J25" s="37" t="n">
        <v>6.7</v>
      </c>
      <c r="K25" s="37" t="n">
        <v>6.69</v>
      </c>
      <c r="L25" s="37" t="n">
        <v>6.74</v>
      </c>
      <c r="M25" s="37" t="n">
        <v>6.73</v>
      </c>
      <c r="N25" s="37" t="n">
        <v>7.27</v>
      </c>
      <c r="O25" s="38" t="n">
        <v>6.65</v>
      </c>
      <c r="P25" s="38" t="n">
        <v>6.01</v>
      </c>
    </row>
    <row r="26" customFormat="false" ht="15.75" hidden="false" customHeight="false" outlineLevel="0" collapsed="false">
      <c r="A26" s="45" t="s">
        <v>187</v>
      </c>
      <c r="B26" s="35" t="s">
        <v>173</v>
      </c>
      <c r="C26" s="35" t="n">
        <v>3</v>
      </c>
      <c r="D26" s="45" t="n">
        <v>34</v>
      </c>
      <c r="E26" s="40" t="s">
        <v>175</v>
      </c>
      <c r="F26" s="37" t="n">
        <v>8.73</v>
      </c>
      <c r="G26" s="37" t="n">
        <v>8.37</v>
      </c>
      <c r="H26" s="37" t="n">
        <v>7.66</v>
      </c>
      <c r="I26" s="37" t="n">
        <v>7.24</v>
      </c>
      <c r="J26" s="37" t="n">
        <v>6.84</v>
      </c>
      <c r="K26" s="37" t="n">
        <v>6.77</v>
      </c>
      <c r="L26" s="37" t="n">
        <v>6.87</v>
      </c>
      <c r="M26" s="37" t="n">
        <v>6.73</v>
      </c>
      <c r="N26" s="37" t="n">
        <v>6.16</v>
      </c>
      <c r="O26" s="38" t="n">
        <v>6.87</v>
      </c>
      <c r="P26" s="38" t="n">
        <v>6.13</v>
      </c>
    </row>
    <row r="27" customFormat="false" ht="15.75" hidden="false" customHeight="false" outlineLevel="0" collapsed="false">
      <c r="A27" s="45" t="s">
        <v>188</v>
      </c>
      <c r="B27" s="35" t="s">
        <v>181</v>
      </c>
      <c r="C27" s="35" t="n">
        <v>1</v>
      </c>
      <c r="D27" s="45" t="n">
        <v>5</v>
      </c>
      <c r="E27" s="36" t="s">
        <v>175</v>
      </c>
      <c r="F27" s="37" t="n">
        <v>8.91</v>
      </c>
      <c r="G27" s="37" t="n">
        <v>8.1</v>
      </c>
      <c r="H27" s="37" t="n">
        <v>6.2</v>
      </c>
      <c r="I27" s="37" t="n">
        <v>7.08</v>
      </c>
      <c r="J27" s="37" t="n">
        <v>6.72</v>
      </c>
      <c r="K27" s="37" t="n">
        <v>6.52</v>
      </c>
      <c r="L27" s="37" t="n">
        <v>6.77</v>
      </c>
      <c r="M27" s="37" t="n">
        <v>6.85</v>
      </c>
      <c r="N27" s="37" t="n">
        <v>6.23</v>
      </c>
      <c r="O27" s="38" t="n">
        <v>6.75</v>
      </c>
      <c r="P27" s="38" t="n">
        <v>6.27</v>
      </c>
    </row>
    <row r="28" customFormat="false" ht="15.75" hidden="false" customHeight="false" outlineLevel="0" collapsed="false">
      <c r="A28" s="45" t="s">
        <v>188</v>
      </c>
      <c r="B28" s="35" t="s">
        <v>181</v>
      </c>
      <c r="C28" s="35" t="n">
        <v>2</v>
      </c>
      <c r="D28" s="45" t="n">
        <v>15</v>
      </c>
      <c r="E28" s="36" t="s">
        <v>176</v>
      </c>
      <c r="F28" s="37" t="n">
        <v>8.44</v>
      </c>
      <c r="G28" s="37" t="n">
        <v>8.11</v>
      </c>
      <c r="H28" s="37" t="n">
        <v>7.04</v>
      </c>
      <c r="I28" s="37" t="n">
        <v>6.72</v>
      </c>
      <c r="J28" s="37" t="n">
        <v>6.57</v>
      </c>
      <c r="K28" s="37" t="n">
        <v>6.45</v>
      </c>
      <c r="L28" s="37" t="n">
        <v>6.78</v>
      </c>
      <c r="M28" s="37" t="n">
        <v>6.56</v>
      </c>
      <c r="N28" s="37" t="n">
        <v>6.22</v>
      </c>
      <c r="O28" s="38" t="n">
        <v>6.68</v>
      </c>
      <c r="P28" s="38" t="n">
        <v>6.12</v>
      </c>
    </row>
    <row r="29" customFormat="false" ht="15.75" hidden="false" customHeight="false" outlineLevel="0" collapsed="false">
      <c r="A29" s="45" t="s">
        <v>188</v>
      </c>
      <c r="B29" s="35" t="s">
        <v>181</v>
      </c>
      <c r="C29" s="35" t="n">
        <v>3</v>
      </c>
      <c r="D29" s="45" t="n">
        <v>16</v>
      </c>
      <c r="E29" s="36" t="s">
        <v>174</v>
      </c>
      <c r="F29" s="37" t="n">
        <v>8.39</v>
      </c>
      <c r="G29" s="37" t="n">
        <v>7.8</v>
      </c>
      <c r="H29" s="37" t="n">
        <v>7</v>
      </c>
      <c r="I29" s="37" t="n">
        <v>6.92</v>
      </c>
      <c r="J29" s="37" t="n">
        <v>6.46</v>
      </c>
      <c r="K29" s="37" t="n">
        <v>6.49</v>
      </c>
      <c r="L29" s="37" t="n">
        <v>6.63</v>
      </c>
      <c r="M29" s="37" t="n">
        <v>6.52</v>
      </c>
      <c r="N29" s="37" t="n">
        <v>6.34</v>
      </c>
      <c r="O29" s="38" t="n">
        <v>6.51</v>
      </c>
      <c r="P29" s="38" t="n">
        <v>6.03</v>
      </c>
    </row>
    <row r="30" customFormat="false" ht="15.75" hidden="false" customHeight="false" outlineLevel="0" collapsed="false">
      <c r="A30" s="45" t="s">
        <v>160</v>
      </c>
      <c r="B30" s="35" t="s">
        <v>183</v>
      </c>
      <c r="C30" s="35" t="n">
        <v>1</v>
      </c>
      <c r="D30" s="45" t="n">
        <v>27</v>
      </c>
      <c r="E30" s="40" t="s">
        <v>176</v>
      </c>
      <c r="F30" s="37" t="n">
        <v>10.64</v>
      </c>
      <c r="G30" s="37" t="n">
        <v>8.01</v>
      </c>
      <c r="H30" s="37" t="n">
        <v>8.42</v>
      </c>
      <c r="I30" s="37" t="n">
        <v>6.93</v>
      </c>
      <c r="J30" s="37" t="n">
        <v>6.52</v>
      </c>
      <c r="K30" s="37" t="n">
        <v>7.01</v>
      </c>
      <c r="L30" s="37" t="n">
        <v>6.68</v>
      </c>
      <c r="M30" s="37" t="n">
        <v>6.63</v>
      </c>
      <c r="N30" s="37" t="n">
        <v>7.22</v>
      </c>
      <c r="O30" s="38" t="n">
        <v>6.6</v>
      </c>
      <c r="P30" s="38" t="n">
        <v>6.15</v>
      </c>
    </row>
    <row r="31" customFormat="false" ht="15.75" hidden="false" customHeight="false" outlineLevel="0" collapsed="false">
      <c r="A31" s="45" t="s">
        <v>160</v>
      </c>
      <c r="B31" s="35" t="s">
        <v>183</v>
      </c>
      <c r="C31" s="35" t="n">
        <v>2</v>
      </c>
      <c r="D31" s="45" t="n">
        <v>28</v>
      </c>
      <c r="E31" s="40" t="s">
        <v>175</v>
      </c>
      <c r="F31" s="37" t="n">
        <v>8.03</v>
      </c>
      <c r="G31" s="37" t="n">
        <v>7.84</v>
      </c>
      <c r="H31" s="37" t="n">
        <v>8.73</v>
      </c>
      <c r="I31" s="37" t="n">
        <v>6.68</v>
      </c>
      <c r="J31" s="37" t="n">
        <v>6.59</v>
      </c>
      <c r="K31" s="37" t="n">
        <v>6.84</v>
      </c>
      <c r="L31" s="37" t="n">
        <v>6.92</v>
      </c>
      <c r="M31" s="37" t="n">
        <v>6.58</v>
      </c>
      <c r="N31" s="37" t="n">
        <v>6.41</v>
      </c>
      <c r="O31" s="38" t="n">
        <v>6.54</v>
      </c>
      <c r="P31" s="38" t="n">
        <v>5.99</v>
      </c>
    </row>
    <row r="32" customFormat="false" ht="15.75" hidden="false" customHeight="false" outlineLevel="0" collapsed="false">
      <c r="A32" s="45" t="s">
        <v>160</v>
      </c>
      <c r="B32" s="35" t="s">
        <v>183</v>
      </c>
      <c r="C32" s="35" t="n">
        <v>3</v>
      </c>
      <c r="D32" s="45" t="n">
        <v>35</v>
      </c>
      <c r="E32" s="40" t="s">
        <v>174</v>
      </c>
      <c r="F32" s="37" t="n">
        <v>8.63</v>
      </c>
      <c r="G32" s="37" t="n">
        <v>8.74</v>
      </c>
      <c r="H32" s="37" t="n">
        <v>8.77</v>
      </c>
      <c r="I32" s="37" t="n">
        <v>6.84</v>
      </c>
      <c r="J32" s="37" t="n">
        <v>6.34</v>
      </c>
      <c r="K32" s="37" t="n">
        <v>6.92</v>
      </c>
      <c r="L32" s="37" t="n">
        <v>6.81</v>
      </c>
      <c r="M32" s="37" t="n">
        <v>6.93</v>
      </c>
      <c r="N32" s="37" t="n">
        <v>6.52</v>
      </c>
      <c r="O32" s="38" t="n">
        <v>6.45</v>
      </c>
      <c r="P32" s="38" t="n">
        <v>6.11</v>
      </c>
    </row>
    <row r="33" customFormat="false" ht="15.75" hidden="false" customHeight="false" outlineLevel="0" collapsed="false">
      <c r="A33" s="45" t="s">
        <v>189</v>
      </c>
      <c r="B33" s="35" t="s">
        <v>179</v>
      </c>
      <c r="C33" s="35" t="n">
        <v>1</v>
      </c>
      <c r="D33" s="45" t="n">
        <v>6</v>
      </c>
      <c r="E33" s="36" t="s">
        <v>174</v>
      </c>
      <c r="F33" s="37" t="n">
        <v>8.6</v>
      </c>
      <c r="G33" s="37" t="n">
        <v>8.57</v>
      </c>
      <c r="H33" s="37" t="n">
        <v>7.62</v>
      </c>
      <c r="I33" s="37" t="n">
        <v>7</v>
      </c>
      <c r="J33" s="37" t="n">
        <v>6.39</v>
      </c>
      <c r="K33" s="37" t="n">
        <v>6.7</v>
      </c>
      <c r="L33" s="37" t="n">
        <v>6.62</v>
      </c>
      <c r="M33" s="37" t="n">
        <v>6.79</v>
      </c>
      <c r="N33" s="37" t="n">
        <v>6.41</v>
      </c>
      <c r="O33" s="38" t="n">
        <v>6.65</v>
      </c>
      <c r="P33" s="38" t="n">
        <v>6.31</v>
      </c>
    </row>
    <row r="34" customFormat="false" ht="15.75" hidden="false" customHeight="false" outlineLevel="0" collapsed="false">
      <c r="A34" s="45" t="s">
        <v>189</v>
      </c>
      <c r="B34" s="35" t="s">
        <v>179</v>
      </c>
      <c r="C34" s="35" t="n">
        <v>2</v>
      </c>
      <c r="D34" s="45" t="n">
        <v>17</v>
      </c>
      <c r="E34" s="36" t="s">
        <v>176</v>
      </c>
      <c r="F34" s="37" t="n">
        <v>8.4</v>
      </c>
      <c r="G34" s="37" t="n">
        <v>8.3</v>
      </c>
      <c r="H34" s="37" t="n">
        <v>7.51</v>
      </c>
      <c r="I34" s="37" t="n">
        <v>6.68</v>
      </c>
      <c r="J34" s="37" t="n">
        <v>6.52</v>
      </c>
      <c r="K34" s="37" t="n">
        <v>6.72</v>
      </c>
      <c r="L34" s="37" t="n">
        <v>6.66</v>
      </c>
      <c r="M34" s="37" t="n">
        <v>6.58</v>
      </c>
      <c r="N34" s="37" t="n">
        <v>6.39</v>
      </c>
      <c r="O34" s="38" t="n">
        <v>6.65</v>
      </c>
      <c r="P34" s="38" t="n">
        <v>6.3</v>
      </c>
    </row>
    <row r="35" customFormat="false" ht="15.75" hidden="false" customHeight="false" outlineLevel="0" collapsed="false">
      <c r="A35" s="45" t="s">
        <v>189</v>
      </c>
      <c r="B35" s="35" t="s">
        <v>179</v>
      </c>
      <c r="C35" s="35" t="n">
        <v>3</v>
      </c>
      <c r="D35" s="45" t="n">
        <v>18</v>
      </c>
      <c r="E35" s="36" t="s">
        <v>175</v>
      </c>
      <c r="F35" s="37" t="n">
        <v>8.82</v>
      </c>
      <c r="G35" s="37" t="n">
        <v>8.53</v>
      </c>
      <c r="H35" s="37" t="n">
        <v>7.2</v>
      </c>
      <c r="I35" s="37" t="n">
        <v>6.91</v>
      </c>
      <c r="J35" s="37" t="n">
        <v>6.82</v>
      </c>
      <c r="K35" s="37" t="n">
        <v>6.8</v>
      </c>
      <c r="L35" s="37" t="n">
        <v>6.75</v>
      </c>
      <c r="M35" s="37" t="n">
        <v>6.56</v>
      </c>
      <c r="N35" s="37" t="n">
        <v>6.31</v>
      </c>
      <c r="O35" s="38" t="n">
        <v>6.81</v>
      </c>
      <c r="P35" s="38" t="n">
        <v>6.24</v>
      </c>
    </row>
    <row r="36" customFormat="false" ht="15.75" hidden="false" customHeight="false" outlineLevel="0" collapsed="false">
      <c r="A36" s="45" t="s">
        <v>190</v>
      </c>
      <c r="B36" s="35" t="s">
        <v>179</v>
      </c>
      <c r="C36" s="35" t="n">
        <v>1</v>
      </c>
      <c r="D36" s="45" t="n">
        <v>29</v>
      </c>
      <c r="E36" s="40" t="s">
        <v>175</v>
      </c>
      <c r="F36" s="37" t="n">
        <v>8.54</v>
      </c>
      <c r="G36" s="37" t="n">
        <v>9.4</v>
      </c>
      <c r="H36" s="37" t="n">
        <v>8.31</v>
      </c>
      <c r="I36" s="37" t="n">
        <v>6.69</v>
      </c>
      <c r="J36" s="37" t="n">
        <v>6.7</v>
      </c>
      <c r="K36" s="37" t="n">
        <v>6.57</v>
      </c>
      <c r="L36" s="37" t="n">
        <v>6.49</v>
      </c>
      <c r="M36" s="37" t="n">
        <v>6.57</v>
      </c>
      <c r="N36" s="37" t="n">
        <v>7.33</v>
      </c>
      <c r="O36" s="38" t="n">
        <v>6.75</v>
      </c>
      <c r="P36" s="38" t="n">
        <v>6.13</v>
      </c>
    </row>
    <row r="37" customFormat="false" ht="15.75" hidden="false" customHeight="false" outlineLevel="0" collapsed="false">
      <c r="A37" s="45" t="s">
        <v>190</v>
      </c>
      <c r="B37" s="35" t="s">
        <v>179</v>
      </c>
      <c r="C37" s="35" t="n">
        <v>2</v>
      </c>
      <c r="D37" s="45" t="n">
        <v>30</v>
      </c>
      <c r="E37" s="40" t="s">
        <v>174</v>
      </c>
      <c r="F37" s="37" t="n">
        <v>9.49</v>
      </c>
      <c r="G37" s="37" t="n">
        <v>8.52</v>
      </c>
      <c r="H37" s="37" t="n">
        <v>8.81</v>
      </c>
      <c r="I37" s="37" t="n">
        <v>6.73</v>
      </c>
      <c r="J37" s="37" t="n">
        <v>6.63</v>
      </c>
      <c r="K37" s="37" t="n">
        <v>6.46</v>
      </c>
      <c r="L37" s="37" t="n">
        <v>6.7</v>
      </c>
      <c r="M37" s="37" t="n">
        <v>6.54</v>
      </c>
      <c r="N37" s="37" t="n">
        <v>6.86</v>
      </c>
      <c r="O37" s="38" t="n">
        <v>6.73</v>
      </c>
      <c r="P37" s="38" t="n">
        <v>5.99</v>
      </c>
    </row>
    <row r="38" customFormat="false" ht="15.75" hidden="false" customHeight="false" outlineLevel="0" collapsed="false">
      <c r="A38" s="45" t="s">
        <v>190</v>
      </c>
      <c r="B38" s="35" t="s">
        <v>179</v>
      </c>
      <c r="C38" s="35" t="n">
        <v>3</v>
      </c>
      <c r="D38" s="45" t="n">
        <v>36</v>
      </c>
      <c r="E38" s="40" t="s">
        <v>176</v>
      </c>
      <c r="F38" s="37" t="n">
        <v>9.93</v>
      </c>
      <c r="G38" s="37" t="n">
        <v>9.25</v>
      </c>
      <c r="H38" s="37" t="n">
        <v>8.92</v>
      </c>
      <c r="I38" s="37" t="n">
        <v>6.8</v>
      </c>
      <c r="J38" s="37" t="n">
        <v>6.55</v>
      </c>
      <c r="K38" s="37" t="n">
        <v>7.3</v>
      </c>
      <c r="L38" s="37" t="n">
        <v>6.41</v>
      </c>
      <c r="M38" s="37" t="n">
        <v>6.49</v>
      </c>
      <c r="N38" s="37" t="n">
        <v>6.23</v>
      </c>
      <c r="O38" s="38" t="n">
        <v>6.56</v>
      </c>
      <c r="P38" s="38" t="n">
        <v>6.07</v>
      </c>
    </row>
  </sheetData>
  <mergeCells count="1">
    <mergeCell ref="F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" activeCellId="10" sqref="H4:H30 K4:K30 N4:N30 Q4:Q30 T4:T30 W4:W30 Z4:Z30 AC4:AC30 AF4:AF30 AI4:AI30 AL4:AL3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C1" s="0" t="s">
        <v>161</v>
      </c>
      <c r="F1" s="53" t="s">
        <v>202</v>
      </c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</row>
    <row r="2" customFormat="false" ht="15" hidden="false" customHeight="false" outlineLevel="0" collapsed="false">
      <c r="A2" s="57"/>
      <c r="B2" s="57"/>
      <c r="C2" s="57"/>
      <c r="D2" s="57"/>
      <c r="E2" s="58"/>
      <c r="F2" s="59" t="s">
        <v>14</v>
      </c>
      <c r="G2" s="59"/>
      <c r="H2" s="59"/>
      <c r="I2" s="59" t="s">
        <v>133</v>
      </c>
      <c r="J2" s="59"/>
      <c r="K2" s="59"/>
      <c r="L2" s="59" t="s">
        <v>134</v>
      </c>
      <c r="M2" s="59"/>
      <c r="N2" s="59"/>
      <c r="O2" s="60" t="s">
        <v>135</v>
      </c>
      <c r="P2" s="60"/>
      <c r="Q2" s="60"/>
      <c r="R2" s="59" t="s">
        <v>136</v>
      </c>
      <c r="S2" s="59"/>
      <c r="T2" s="59"/>
      <c r="U2" s="59" t="s">
        <v>137</v>
      </c>
      <c r="V2" s="59"/>
      <c r="W2" s="59"/>
      <c r="X2" s="59" t="s">
        <v>138</v>
      </c>
      <c r="Y2" s="59"/>
      <c r="Z2" s="59"/>
      <c r="AA2" s="59" t="s">
        <v>139</v>
      </c>
      <c r="AB2" s="59"/>
      <c r="AC2" s="59"/>
      <c r="AD2" s="59" t="s">
        <v>140</v>
      </c>
      <c r="AE2" s="59"/>
      <c r="AF2" s="59"/>
      <c r="AG2" s="59" t="s">
        <v>141</v>
      </c>
      <c r="AH2" s="59"/>
      <c r="AI2" s="59"/>
      <c r="AJ2" s="59" t="s">
        <v>142</v>
      </c>
      <c r="AK2" s="59"/>
      <c r="AL2" s="59"/>
    </row>
    <row r="3" customFormat="false" ht="15" hidden="false" customHeight="false" outlineLevel="0" collapsed="false">
      <c r="A3" s="61" t="s">
        <v>163</v>
      </c>
      <c r="B3" s="61" t="s">
        <v>164</v>
      </c>
      <c r="C3" s="61" t="s">
        <v>165</v>
      </c>
      <c r="D3" s="61" t="s">
        <v>166</v>
      </c>
      <c r="E3" s="62" t="s">
        <v>203</v>
      </c>
      <c r="F3" s="63" t="s">
        <v>169</v>
      </c>
      <c r="G3" s="63" t="s">
        <v>170</v>
      </c>
      <c r="H3" s="64" t="s">
        <v>143</v>
      </c>
      <c r="I3" s="63" t="s">
        <v>169</v>
      </c>
      <c r="J3" s="63" t="s">
        <v>170</v>
      </c>
      <c r="K3" s="64" t="s">
        <v>143</v>
      </c>
      <c r="L3" s="63" t="s">
        <v>169</v>
      </c>
      <c r="M3" s="63" t="s">
        <v>170</v>
      </c>
      <c r="N3" s="64" t="s">
        <v>143</v>
      </c>
      <c r="O3" s="63" t="s">
        <v>169</v>
      </c>
      <c r="P3" s="63" t="s">
        <v>170</v>
      </c>
      <c r="Q3" s="64" t="s">
        <v>143</v>
      </c>
      <c r="R3" s="63" t="s">
        <v>169</v>
      </c>
      <c r="S3" s="63" t="s">
        <v>170</v>
      </c>
      <c r="T3" s="64" t="s">
        <v>143</v>
      </c>
      <c r="U3" s="63" t="s">
        <v>169</v>
      </c>
      <c r="V3" s="63" t="s">
        <v>170</v>
      </c>
      <c r="W3" s="64" t="s">
        <v>143</v>
      </c>
      <c r="X3" s="63" t="s">
        <v>169</v>
      </c>
      <c r="Y3" s="63" t="s">
        <v>170</v>
      </c>
      <c r="Z3" s="64" t="s">
        <v>143</v>
      </c>
      <c r="AA3" s="63" t="s">
        <v>169</v>
      </c>
      <c r="AB3" s="63" t="s">
        <v>170</v>
      </c>
      <c r="AC3" s="64" t="s">
        <v>143</v>
      </c>
      <c r="AD3" s="63" t="s">
        <v>169</v>
      </c>
      <c r="AE3" s="63" t="s">
        <v>170</v>
      </c>
      <c r="AF3" s="64" t="s">
        <v>143</v>
      </c>
      <c r="AG3" s="63" t="s">
        <v>169</v>
      </c>
      <c r="AH3" s="63" t="s">
        <v>170</v>
      </c>
      <c r="AI3" s="64" t="s">
        <v>143</v>
      </c>
      <c r="AJ3" s="63" t="s">
        <v>169</v>
      </c>
      <c r="AK3" s="63" t="s">
        <v>170</v>
      </c>
      <c r="AL3" s="64" t="s">
        <v>143</v>
      </c>
    </row>
    <row r="4" customFormat="false" ht="15.75" hidden="false" customHeight="false" outlineLevel="0" collapsed="false">
      <c r="A4" s="44" t="s">
        <v>172</v>
      </c>
      <c r="B4" s="35" t="s">
        <v>173</v>
      </c>
      <c r="C4" s="35" t="n">
        <v>1</v>
      </c>
      <c r="D4" s="45" t="n">
        <v>1</v>
      </c>
      <c r="E4" s="36" t="s">
        <v>174</v>
      </c>
      <c r="F4" s="38" t="n">
        <v>-367</v>
      </c>
      <c r="G4" s="38" t="n">
        <v>-161.1</v>
      </c>
      <c r="H4" s="63" t="n">
        <f aca="false">(AVERAGE(F4:G4))+200</f>
        <v>-64.05</v>
      </c>
      <c r="I4" s="38" t="n">
        <v>-33.3</v>
      </c>
      <c r="J4" s="38" t="n">
        <v>-108.4</v>
      </c>
      <c r="K4" s="63" t="n">
        <f aca="false">(AVERAGE(I4:J4))+200</f>
        <v>129.15</v>
      </c>
      <c r="L4" s="41" t="n">
        <v>-352</v>
      </c>
      <c r="M4" s="41" t="n">
        <v>-186</v>
      </c>
      <c r="N4" s="63" t="n">
        <f aca="false">(AVERAGE(L4:M4))+200</f>
        <v>-69</v>
      </c>
      <c r="O4" s="38" t="n">
        <v>-77.4</v>
      </c>
      <c r="P4" s="38" t="n">
        <v>165.1</v>
      </c>
      <c r="Q4" s="63" t="n">
        <f aca="false">(AVERAGE(O4:P4))+200</f>
        <v>243.85</v>
      </c>
      <c r="R4" s="38" t="n">
        <v>-436</v>
      </c>
      <c r="S4" s="38" t="n">
        <v>-149.4</v>
      </c>
      <c r="T4" s="63" t="n">
        <f aca="false">(AVERAGE(R4:S4))+200</f>
        <v>-92.7</v>
      </c>
      <c r="U4" s="38" t="n">
        <v>-413</v>
      </c>
      <c r="V4" s="38" t="n">
        <v>-71.1</v>
      </c>
      <c r="W4" s="63" t="n">
        <f aca="false">(AVERAGE(U4:V4))+200</f>
        <v>-42.05</v>
      </c>
      <c r="X4" s="38" t="n">
        <v>-448</v>
      </c>
      <c r="Y4" s="38" t="n">
        <v>-150.8</v>
      </c>
      <c r="Z4" s="63" t="n">
        <f aca="false">(AVERAGE(X4:Y4))+200</f>
        <v>-99.4</v>
      </c>
      <c r="AA4" s="38" t="n">
        <v>-380</v>
      </c>
      <c r="AB4" s="38" t="n">
        <v>-193.5</v>
      </c>
      <c r="AC4" s="63" t="n">
        <f aca="false">(AVERAGE(AA4:AB4))+200</f>
        <v>-86.75</v>
      </c>
      <c r="AD4" s="38" t="n">
        <v>-177.6</v>
      </c>
      <c r="AE4" s="38" t="n">
        <v>-93.1</v>
      </c>
      <c r="AF4" s="63" t="n">
        <f aca="false">(AVERAGE(AD4:AE4))+200</f>
        <v>64.65</v>
      </c>
      <c r="AG4" s="38" t="n">
        <v>-383</v>
      </c>
      <c r="AH4" s="38" t="n">
        <v>-145.7</v>
      </c>
      <c r="AI4" s="63" t="n">
        <f aca="false">(AVERAGE(AG4:AH4))+200</f>
        <v>-64.35</v>
      </c>
      <c r="AJ4" s="38" t="n">
        <v>-430</v>
      </c>
      <c r="AK4" s="38" t="n">
        <v>-160</v>
      </c>
      <c r="AL4" s="63" t="n">
        <f aca="false">(AVERAGE(AJ4:AK4))+200</f>
        <v>-95</v>
      </c>
    </row>
    <row r="5" customFormat="false" ht="15.75" hidden="false" customHeight="false" outlineLevel="0" collapsed="false">
      <c r="A5" s="44" t="s">
        <v>172</v>
      </c>
      <c r="B5" s="35" t="s">
        <v>173</v>
      </c>
      <c r="C5" s="35" t="n">
        <v>2</v>
      </c>
      <c r="D5" s="45" t="n">
        <v>7</v>
      </c>
      <c r="E5" s="36" t="s">
        <v>175</v>
      </c>
      <c r="F5" s="38" t="n">
        <v>-308</v>
      </c>
      <c r="G5" s="38" t="n">
        <v>-25.3</v>
      </c>
      <c r="H5" s="63" t="n">
        <f aca="false">(AVERAGE(F5:G5))+200</f>
        <v>33.35</v>
      </c>
      <c r="I5" s="38" t="n">
        <v>-47.2</v>
      </c>
      <c r="J5" s="38" t="n">
        <v>-100</v>
      </c>
      <c r="K5" s="63" t="n">
        <f aca="false">(AVERAGE(I5:J5))+200</f>
        <v>126.4</v>
      </c>
      <c r="L5" s="41" t="n">
        <v>-316</v>
      </c>
      <c r="M5" s="41" t="n">
        <v>-135.2</v>
      </c>
      <c r="N5" s="63" t="n">
        <f aca="false">(AVERAGE(L5:M5))+200</f>
        <v>-25.6</v>
      </c>
      <c r="O5" s="38" t="n">
        <v>-18.3</v>
      </c>
      <c r="P5" s="38" t="n">
        <v>73</v>
      </c>
      <c r="Q5" s="63" t="n">
        <f aca="false">(AVERAGE(O5:P5))+200</f>
        <v>227.35</v>
      </c>
      <c r="R5" s="38" t="n">
        <v>-256</v>
      </c>
      <c r="S5" s="38" t="n">
        <v>-143.7</v>
      </c>
      <c r="T5" s="63" t="n">
        <f aca="false">(AVERAGE(R5:S5))+200</f>
        <v>0.150000000000006</v>
      </c>
      <c r="U5" s="38" t="n">
        <v>-100.9</v>
      </c>
      <c r="V5" s="38" t="n">
        <v>-16.8</v>
      </c>
      <c r="W5" s="63" t="n">
        <f aca="false">(AVERAGE(U5:V5))+200</f>
        <v>141.15</v>
      </c>
      <c r="X5" s="38" t="n">
        <v>-82.7</v>
      </c>
      <c r="Y5" s="38" t="n">
        <v>-150.7</v>
      </c>
      <c r="Z5" s="63" t="n">
        <f aca="false">(AVERAGE(X5:Y5))+200</f>
        <v>83.3</v>
      </c>
      <c r="AA5" s="38" t="n">
        <v>-163.1</v>
      </c>
      <c r="AB5" s="38" t="n">
        <v>-242</v>
      </c>
      <c r="AC5" s="63" t="n">
        <f aca="false">(AVERAGE(AA5:AB5))+200</f>
        <v>-2.55000000000001</v>
      </c>
      <c r="AD5" s="38" t="n">
        <v>-120</v>
      </c>
      <c r="AE5" s="38" t="n">
        <v>-73</v>
      </c>
      <c r="AF5" s="63" t="n">
        <f aca="false">(AVERAGE(AD5:AE5))+200</f>
        <v>103.5</v>
      </c>
      <c r="AG5" s="38" t="n">
        <v>-96.9</v>
      </c>
      <c r="AH5" s="38" t="n">
        <v>-170.2</v>
      </c>
      <c r="AI5" s="63" t="n">
        <f aca="false">(AVERAGE(AG5:AH5))+200</f>
        <v>66.45</v>
      </c>
      <c r="AJ5" s="38" t="n">
        <v>-136.5</v>
      </c>
      <c r="AK5" s="38" t="n">
        <v>-46.8</v>
      </c>
      <c r="AL5" s="63" t="n">
        <f aca="false">(AVERAGE(AJ5:AK5))+200</f>
        <v>108.35</v>
      </c>
    </row>
    <row r="6" customFormat="false" ht="15.75" hidden="false" customHeight="false" outlineLevel="0" collapsed="false">
      <c r="A6" s="44" t="s">
        <v>172</v>
      </c>
      <c r="B6" s="35" t="s">
        <v>173</v>
      </c>
      <c r="C6" s="35" t="n">
        <v>3</v>
      </c>
      <c r="D6" s="45" t="n">
        <v>8</v>
      </c>
      <c r="E6" s="36" t="s">
        <v>176</v>
      </c>
      <c r="F6" s="38" t="n">
        <v>-174.2</v>
      </c>
      <c r="G6" s="38" t="n">
        <v>-134</v>
      </c>
      <c r="H6" s="63" t="n">
        <f aca="false">(AVERAGE(F6:G6))+200</f>
        <v>45.9</v>
      </c>
      <c r="I6" s="38" t="n">
        <v>-72.8</v>
      </c>
      <c r="J6" s="38" t="n">
        <v>-144.3</v>
      </c>
      <c r="K6" s="63" t="n">
        <f aca="false">(AVERAGE(I6:J6))+200</f>
        <v>91.45</v>
      </c>
      <c r="L6" s="41" t="n">
        <v>-292</v>
      </c>
      <c r="M6" s="41" t="n">
        <v>-110.5</v>
      </c>
      <c r="N6" s="63" t="n">
        <f aca="false">(AVERAGE(L6:M6))+200</f>
        <v>-1.25</v>
      </c>
      <c r="O6" s="38" t="n">
        <v>-129.3</v>
      </c>
      <c r="P6" s="38" t="n">
        <v>53</v>
      </c>
      <c r="Q6" s="63" t="n">
        <f aca="false">(AVERAGE(O6:P6))+200</f>
        <v>161.85</v>
      </c>
      <c r="R6" s="38" t="n">
        <v>-55.4</v>
      </c>
      <c r="S6" s="38" t="n">
        <v>-168.8</v>
      </c>
      <c r="T6" s="63" t="n">
        <f aca="false">(AVERAGE(R6:S6))+200</f>
        <v>87.9</v>
      </c>
      <c r="U6" s="38" t="n">
        <v>-248</v>
      </c>
      <c r="V6" s="38" t="n">
        <v>-46.4</v>
      </c>
      <c r="W6" s="63" t="n">
        <f aca="false">(AVERAGE(U6:V6))+200</f>
        <v>52.8</v>
      </c>
      <c r="X6" s="38" t="n">
        <v>-47.2</v>
      </c>
      <c r="Y6" s="38" t="n">
        <v>-137</v>
      </c>
      <c r="Z6" s="63" t="n">
        <f aca="false">(AVERAGE(X6:Y6))+200</f>
        <v>107.9</v>
      </c>
      <c r="AA6" s="38" t="n">
        <v>-130.6</v>
      </c>
      <c r="AB6" s="38" t="n">
        <v>-115.3</v>
      </c>
      <c r="AC6" s="63" t="n">
        <f aca="false">(AVERAGE(AA6:AB6))+200</f>
        <v>77.05</v>
      </c>
      <c r="AD6" s="38" t="n">
        <v>-99.4</v>
      </c>
      <c r="AE6" s="38" t="n">
        <v>-67.2</v>
      </c>
      <c r="AF6" s="63" t="n">
        <f aca="false">(AVERAGE(AD6:AE6))+200</f>
        <v>116.7</v>
      </c>
      <c r="AG6" s="38" t="n">
        <v>-93.3</v>
      </c>
      <c r="AH6" s="38" t="n">
        <v>-94.5</v>
      </c>
      <c r="AI6" s="63" t="n">
        <f aca="false">(AVERAGE(AG6:AH6))+200</f>
        <v>106.1</v>
      </c>
      <c r="AJ6" s="38" t="n">
        <v>-197.5</v>
      </c>
      <c r="AK6" s="38" t="n">
        <v>-195.5</v>
      </c>
      <c r="AL6" s="63" t="n">
        <f aca="false">(AVERAGE(AJ6:AK6))+200</f>
        <v>3.5</v>
      </c>
    </row>
    <row r="7" customFormat="false" ht="15.75" hidden="false" customHeight="false" outlineLevel="0" collapsed="false">
      <c r="A7" s="45" t="s">
        <v>180</v>
      </c>
      <c r="B7" s="35" t="s">
        <v>181</v>
      </c>
      <c r="C7" s="35" t="n">
        <v>1</v>
      </c>
      <c r="D7" s="45" t="n">
        <v>2</v>
      </c>
      <c r="E7" s="36" t="s">
        <v>174</v>
      </c>
      <c r="F7" s="38" t="n">
        <v>-250</v>
      </c>
      <c r="G7" s="38" t="n">
        <v>-229</v>
      </c>
      <c r="H7" s="63" t="n">
        <f aca="false">(AVERAGE(F7:G7))+200</f>
        <v>-39.5</v>
      </c>
      <c r="I7" s="38" t="n">
        <v>-223</v>
      </c>
      <c r="J7" s="38" t="n">
        <v>-116.2</v>
      </c>
      <c r="K7" s="63" t="n">
        <f aca="false">(AVERAGE(I7:J7))+200</f>
        <v>30.4</v>
      </c>
      <c r="L7" s="41" t="n">
        <v>-101.7</v>
      </c>
      <c r="M7" s="41" t="n">
        <v>-26.4</v>
      </c>
      <c r="N7" s="63" t="n">
        <f aca="false">(AVERAGE(L7:M7))+200</f>
        <v>135.95</v>
      </c>
      <c r="O7" s="38" t="n">
        <v>-154.3</v>
      </c>
      <c r="P7" s="38" t="n">
        <v>-87.8</v>
      </c>
      <c r="Q7" s="63" t="n">
        <f aca="false">(AVERAGE(O7:P7))+200</f>
        <v>78.95</v>
      </c>
      <c r="R7" s="38" t="n">
        <v>-128</v>
      </c>
      <c r="S7" s="38" t="n">
        <v>-283</v>
      </c>
      <c r="T7" s="63" t="n">
        <f aca="false">(AVERAGE(R7:S7))+200</f>
        <v>-5.5</v>
      </c>
      <c r="U7" s="38" t="n">
        <v>-444</v>
      </c>
      <c r="V7" s="38" t="n">
        <v>-132.3</v>
      </c>
      <c r="W7" s="63" t="n">
        <f aca="false">(AVERAGE(U7:V7))+200</f>
        <v>-88.15</v>
      </c>
      <c r="X7" s="38" t="n">
        <v>-367</v>
      </c>
      <c r="Y7" s="38" t="n">
        <v>-245</v>
      </c>
      <c r="Z7" s="63" t="n">
        <f aca="false">(AVERAGE(X7:Y7))+200</f>
        <v>-106</v>
      </c>
      <c r="AA7" s="38" t="n">
        <v>-176.6</v>
      </c>
      <c r="AB7" s="38" t="n">
        <v>-126.2</v>
      </c>
      <c r="AC7" s="63" t="n">
        <f aca="false">(AVERAGE(AA7:AB7))+200</f>
        <v>48.6</v>
      </c>
      <c r="AD7" s="38" t="n">
        <v>-258</v>
      </c>
      <c r="AE7" s="38" t="n">
        <v>-254</v>
      </c>
      <c r="AF7" s="63" t="n">
        <f aca="false">(AVERAGE(AD7:AE7))+200</f>
        <v>-56</v>
      </c>
      <c r="AG7" s="38" t="n">
        <v>-279.9</v>
      </c>
      <c r="AH7" s="38" t="n">
        <v>-440</v>
      </c>
      <c r="AI7" s="63" t="n">
        <f aca="false">(AVERAGE(AG7:AH7))+200</f>
        <v>-159.95</v>
      </c>
      <c r="AJ7" s="38" t="n">
        <v>-242</v>
      </c>
      <c r="AK7" s="38" t="n">
        <v>-292</v>
      </c>
      <c r="AL7" s="63" t="n">
        <f aca="false">(AVERAGE(AJ7:AK7))+200</f>
        <v>-67</v>
      </c>
    </row>
    <row r="8" customFormat="false" ht="15.75" hidden="false" customHeight="false" outlineLevel="0" collapsed="false">
      <c r="A8" s="45" t="s">
        <v>180</v>
      </c>
      <c r="B8" s="35" t="s">
        <v>181</v>
      </c>
      <c r="C8" s="35" t="n">
        <v>2</v>
      </c>
      <c r="D8" s="45" t="n">
        <v>9</v>
      </c>
      <c r="E8" s="36" t="s">
        <v>176</v>
      </c>
      <c r="F8" s="38" t="n">
        <v>-85.1</v>
      </c>
      <c r="G8" s="38" t="n">
        <v>-31.7</v>
      </c>
      <c r="H8" s="63" t="n">
        <f aca="false">(AVERAGE(F8:G8))+200</f>
        <v>141.6</v>
      </c>
      <c r="I8" s="38" t="n">
        <v>-127.2</v>
      </c>
      <c r="J8" s="38" t="n">
        <v>-57</v>
      </c>
      <c r="K8" s="63" t="n">
        <f aca="false">(AVERAGE(I8:J8))+200</f>
        <v>107.9</v>
      </c>
      <c r="L8" s="41" t="n">
        <v>-334</v>
      </c>
      <c r="M8" s="41" t="n">
        <v>-217</v>
      </c>
      <c r="N8" s="63" t="n">
        <f aca="false">(AVERAGE(L8:M8))+200</f>
        <v>-75.5</v>
      </c>
      <c r="O8" s="38" t="n">
        <v>-77</v>
      </c>
      <c r="P8" s="38" t="n">
        <v>-155.4</v>
      </c>
      <c r="Q8" s="63" t="n">
        <f aca="false">(AVERAGE(O8:P8))+200</f>
        <v>83.8</v>
      </c>
      <c r="R8" s="38" t="n">
        <v>-249</v>
      </c>
      <c r="S8" s="38" t="n">
        <v>-11.1</v>
      </c>
      <c r="T8" s="63" t="n">
        <f aca="false">(AVERAGE(R8:S8))+200</f>
        <v>69.95</v>
      </c>
      <c r="U8" s="38" t="n">
        <v>-76.8</v>
      </c>
      <c r="V8" s="38" t="n">
        <v>-23.3</v>
      </c>
      <c r="W8" s="63" t="n">
        <f aca="false">(AVERAGE(U8:V8))+200</f>
        <v>149.95</v>
      </c>
      <c r="X8" s="38" t="n">
        <v>-135.4</v>
      </c>
      <c r="Y8" s="38" t="n">
        <v>-108.7</v>
      </c>
      <c r="Z8" s="63" t="n">
        <f aca="false">(AVERAGE(X8:Y8))+200</f>
        <v>77.95</v>
      </c>
      <c r="AA8" s="38" t="n">
        <v>6.8</v>
      </c>
      <c r="AB8" s="38" t="n">
        <v>42.2</v>
      </c>
      <c r="AC8" s="63" t="n">
        <f aca="false">(AVERAGE(AA8:AB8))+200</f>
        <v>224.5</v>
      </c>
      <c r="AD8" s="38" t="n">
        <v>-197.4</v>
      </c>
      <c r="AE8" s="38" t="n">
        <v>-170.3</v>
      </c>
      <c r="AF8" s="63" t="n">
        <f aca="false">(AVERAGE(AD8:AE8))+200</f>
        <v>16.15</v>
      </c>
      <c r="AG8" s="38" t="n">
        <v>-129.8</v>
      </c>
      <c r="AH8" s="38" t="n">
        <v>-163.1</v>
      </c>
      <c r="AI8" s="63" t="n">
        <f aca="false">(AVERAGE(AG8:AH8))+200</f>
        <v>53.55</v>
      </c>
      <c r="AJ8" s="38" t="n">
        <v>-45.1</v>
      </c>
      <c r="AK8" s="38" t="n">
        <v>-108.9</v>
      </c>
      <c r="AL8" s="63" t="n">
        <f aca="false">(AVERAGE(AJ8:AK8))+200</f>
        <v>123</v>
      </c>
    </row>
    <row r="9" customFormat="false" ht="15.75" hidden="false" customHeight="false" outlineLevel="0" collapsed="false">
      <c r="A9" s="45" t="s">
        <v>180</v>
      </c>
      <c r="B9" s="35" t="s">
        <v>181</v>
      </c>
      <c r="C9" s="35" t="n">
        <v>3</v>
      </c>
      <c r="D9" s="45" t="n">
        <v>10</v>
      </c>
      <c r="E9" s="36" t="s">
        <v>175</v>
      </c>
      <c r="F9" s="38" t="n">
        <v>-72.2</v>
      </c>
      <c r="G9" s="38" t="n">
        <v>-102</v>
      </c>
      <c r="H9" s="63" t="n">
        <f aca="false">(AVERAGE(F9:G9))+200</f>
        <v>112.9</v>
      </c>
      <c r="I9" s="38" t="n">
        <v>-65</v>
      </c>
      <c r="J9" s="38" t="n">
        <v>-36.9</v>
      </c>
      <c r="K9" s="63" t="n">
        <f aca="false">(AVERAGE(I9:J9))+200</f>
        <v>149.05</v>
      </c>
      <c r="L9" s="41" t="n">
        <v>-82.7</v>
      </c>
      <c r="M9" s="41" t="n">
        <v>-11.9</v>
      </c>
      <c r="N9" s="63" t="n">
        <f aca="false">(AVERAGE(L9:M9))+200</f>
        <v>152.7</v>
      </c>
      <c r="O9" s="38" t="n">
        <v>80</v>
      </c>
      <c r="P9" s="38" t="n">
        <v>-69.9</v>
      </c>
      <c r="Q9" s="63" t="n">
        <f aca="false">(AVERAGE(O9:P9))+200</f>
        <v>205.05</v>
      </c>
      <c r="R9" s="38" t="n">
        <v>-121.5</v>
      </c>
      <c r="S9" s="38" t="n">
        <v>-100</v>
      </c>
      <c r="T9" s="63" t="n">
        <f aca="false">(AVERAGE(R9:S9))+200</f>
        <v>89.25</v>
      </c>
      <c r="U9" s="38" t="n">
        <v>-75.8</v>
      </c>
      <c r="V9" s="38" t="n">
        <v>-72.8</v>
      </c>
      <c r="W9" s="63" t="n">
        <f aca="false">(AVERAGE(U9:V9))+200</f>
        <v>125.7</v>
      </c>
      <c r="X9" s="38" t="n">
        <v>-322</v>
      </c>
      <c r="Y9" s="38" t="n">
        <v>-191.1</v>
      </c>
      <c r="Z9" s="63" t="n">
        <f aca="false">(AVERAGE(X9:Y9))+200</f>
        <v>-56.55</v>
      </c>
      <c r="AA9" s="38" t="n">
        <v>150.8</v>
      </c>
      <c r="AB9" s="38" t="n">
        <v>141.7</v>
      </c>
      <c r="AC9" s="63" t="n">
        <f aca="false">(AVERAGE(AA9:AB9))+200</f>
        <v>346.25</v>
      </c>
      <c r="AD9" s="38" t="n">
        <v>-127.3</v>
      </c>
      <c r="AE9" s="38" t="n">
        <v>-117</v>
      </c>
      <c r="AF9" s="63" t="n">
        <f aca="false">(AVERAGE(AD9:AE9))+200</f>
        <v>77.85</v>
      </c>
      <c r="AG9" s="38" t="n">
        <v>-85.7</v>
      </c>
      <c r="AH9" s="38" t="n">
        <v>-120.6</v>
      </c>
      <c r="AI9" s="63" t="n">
        <f aca="false">(AVERAGE(AG9:AH9))+200</f>
        <v>96.85</v>
      </c>
      <c r="AJ9" s="38" t="n">
        <v>-125.2</v>
      </c>
      <c r="AK9" s="38" t="n">
        <v>-110.2</v>
      </c>
      <c r="AL9" s="63" t="n">
        <f aca="false">(AVERAGE(AJ9:AK9))+200</f>
        <v>82.3</v>
      </c>
    </row>
    <row r="10" customFormat="false" ht="15.75" hidden="false" customHeight="false" outlineLevel="0" collapsed="false">
      <c r="A10" s="45" t="s">
        <v>182</v>
      </c>
      <c r="B10" s="35" t="s">
        <v>183</v>
      </c>
      <c r="C10" s="35" t="n">
        <v>1</v>
      </c>
      <c r="D10" s="45" t="n">
        <v>21</v>
      </c>
      <c r="E10" s="40" t="s">
        <v>176</v>
      </c>
      <c r="F10" s="38" t="n">
        <v>-9.6</v>
      </c>
      <c r="G10" s="38" t="n">
        <v>-280</v>
      </c>
      <c r="H10" s="63" t="n">
        <f aca="false">(AVERAGE(F10:G10))+200</f>
        <v>55.2</v>
      </c>
      <c r="I10" s="38" t="n">
        <v>-44.1</v>
      </c>
      <c r="J10" s="38" t="n">
        <v>-183.7</v>
      </c>
      <c r="K10" s="63" t="n">
        <f aca="false">(AVERAGE(I10:J10))+200</f>
        <v>86.1</v>
      </c>
      <c r="L10" s="41" t="n">
        <v>-307</v>
      </c>
      <c r="M10" s="41" t="n">
        <v>-333</v>
      </c>
      <c r="N10" s="63" t="n">
        <f aca="false">(AVERAGE(L10:M10))+200</f>
        <v>-120</v>
      </c>
      <c r="O10" s="38" t="n">
        <v>-96.4</v>
      </c>
      <c r="P10" s="38" t="n">
        <v>-145.9</v>
      </c>
      <c r="Q10" s="63" t="n">
        <f aca="false">(AVERAGE(O10:P10))+200</f>
        <v>78.85</v>
      </c>
      <c r="R10" s="38" t="n">
        <v>-119.5</v>
      </c>
      <c r="S10" s="38" t="n">
        <v>-88.6</v>
      </c>
      <c r="T10" s="63" t="n">
        <f aca="false">(AVERAGE(R10:S10))+200</f>
        <v>95.95</v>
      </c>
      <c r="U10" s="38" t="n">
        <v>-244</v>
      </c>
      <c r="V10" s="38" t="n">
        <v>-103.5</v>
      </c>
      <c r="W10" s="63" t="n">
        <f aca="false">(AVERAGE(U10:V10))+200</f>
        <v>26.25</v>
      </c>
      <c r="X10" s="38" t="n">
        <v>-149.9</v>
      </c>
      <c r="Y10" s="38" t="n">
        <v>-204</v>
      </c>
      <c r="Z10" s="63" t="n">
        <f aca="false">(AVERAGE(X10:Y10))+200</f>
        <v>23.05</v>
      </c>
      <c r="AA10" s="38" t="n">
        <v>-116.6</v>
      </c>
      <c r="AB10" s="38" t="n">
        <v>-136.5</v>
      </c>
      <c r="AC10" s="63" t="n">
        <f aca="false">(AVERAGE(AA10:AB10))+200</f>
        <v>73.45</v>
      </c>
      <c r="AD10" s="38" t="n">
        <v>-252</v>
      </c>
      <c r="AE10" s="38" t="n">
        <v>-195.7</v>
      </c>
      <c r="AF10" s="63" t="n">
        <f aca="false">(AVERAGE(AD10:AE10))+200</f>
        <v>-23.85</v>
      </c>
      <c r="AG10" s="38" t="n">
        <v>-120</v>
      </c>
      <c r="AH10" s="38" t="n">
        <v>-200</v>
      </c>
      <c r="AI10" s="63" t="n">
        <f aca="false">(AVERAGE(AG10:AH10))+200</f>
        <v>40</v>
      </c>
      <c r="AJ10" s="38" t="n">
        <v>-209</v>
      </c>
      <c r="AK10" s="38" t="n">
        <v>-237</v>
      </c>
      <c r="AL10" s="63" t="n">
        <f aca="false">(AVERAGE(AJ10:AK10))+200</f>
        <v>-23</v>
      </c>
    </row>
    <row r="11" customFormat="false" ht="15.75" hidden="false" customHeight="false" outlineLevel="0" collapsed="false">
      <c r="A11" s="45" t="s">
        <v>182</v>
      </c>
      <c r="B11" s="35" t="s">
        <v>183</v>
      </c>
      <c r="C11" s="35" t="n">
        <v>2</v>
      </c>
      <c r="D11" s="45" t="n">
        <v>22</v>
      </c>
      <c r="E11" s="40" t="s">
        <v>174</v>
      </c>
      <c r="F11" s="38" t="n">
        <v>-83.3</v>
      </c>
      <c r="G11" s="38" t="n">
        <v>-312</v>
      </c>
      <c r="H11" s="63" t="n">
        <f aca="false">(AVERAGE(F11:G11))+200</f>
        <v>2.34999999999999</v>
      </c>
      <c r="I11" s="38" t="n">
        <v>-103.6</v>
      </c>
      <c r="J11" s="38" t="n">
        <v>-242</v>
      </c>
      <c r="K11" s="63" t="n">
        <f aca="false">(AVERAGE(I11:J11))+200</f>
        <v>27.2</v>
      </c>
      <c r="L11" s="41" t="n">
        <v>-358</v>
      </c>
      <c r="M11" s="41" t="n">
        <v>-168</v>
      </c>
      <c r="N11" s="63" t="n">
        <f aca="false">(AVERAGE(L11:M11))+200</f>
        <v>-63</v>
      </c>
      <c r="O11" s="38" t="n">
        <v>-75.4</v>
      </c>
      <c r="P11" s="38" t="n">
        <v>-208</v>
      </c>
      <c r="Q11" s="63" t="n">
        <f aca="false">(AVERAGE(O11:P11))+200</f>
        <v>58.3</v>
      </c>
      <c r="R11" s="38" t="n">
        <v>-180.5</v>
      </c>
      <c r="S11" s="38" t="n">
        <v>-360</v>
      </c>
      <c r="T11" s="63" t="n">
        <f aca="false">(AVERAGE(R11:S11))+200</f>
        <v>-70.25</v>
      </c>
      <c r="U11" s="38" t="n">
        <v>-47.1</v>
      </c>
      <c r="V11" s="38" t="n">
        <v>-166.7</v>
      </c>
      <c r="W11" s="63" t="n">
        <f aca="false">(AVERAGE(U11:V11))+200</f>
        <v>93.1</v>
      </c>
      <c r="X11" s="38" t="n">
        <v>-147</v>
      </c>
      <c r="Y11" s="38" t="n">
        <v>-246</v>
      </c>
      <c r="Z11" s="63" t="n">
        <f aca="false">(AVERAGE(X11:Y11))+200</f>
        <v>3.5</v>
      </c>
      <c r="AA11" s="38" t="n">
        <v>-103.8</v>
      </c>
      <c r="AB11" s="38" t="n">
        <v>-208</v>
      </c>
      <c r="AC11" s="63" t="n">
        <f aca="false">(AVERAGE(AA11:AB11))+200</f>
        <v>44.1</v>
      </c>
      <c r="AD11" s="38" t="n">
        <v>-200</v>
      </c>
      <c r="AE11" s="38" t="n">
        <v>-110.2</v>
      </c>
      <c r="AF11" s="63" t="n">
        <f aca="false">(AVERAGE(AD11:AE11))+200</f>
        <v>44.9</v>
      </c>
      <c r="AG11" s="38" t="n">
        <v>-153</v>
      </c>
      <c r="AH11" s="38" t="n">
        <v>-242</v>
      </c>
      <c r="AI11" s="63" t="n">
        <f aca="false">(AVERAGE(AG11:AH11))+200</f>
        <v>2.5</v>
      </c>
      <c r="AJ11" s="38" t="n">
        <v>-218</v>
      </c>
      <c r="AK11" s="38" t="n">
        <v>-198.5</v>
      </c>
      <c r="AL11" s="63" t="n">
        <f aca="false">(AVERAGE(AJ11:AK11))+200</f>
        <v>-8.25</v>
      </c>
    </row>
    <row r="12" customFormat="false" ht="15.75" hidden="false" customHeight="false" outlineLevel="0" collapsed="false">
      <c r="A12" s="45" t="s">
        <v>182</v>
      </c>
      <c r="B12" s="35" t="s">
        <v>183</v>
      </c>
      <c r="C12" s="35" t="n">
        <v>3</v>
      </c>
      <c r="D12" s="45" t="n">
        <v>32</v>
      </c>
      <c r="E12" s="40" t="s">
        <v>175</v>
      </c>
      <c r="F12" s="38" t="n">
        <v>-438</v>
      </c>
      <c r="G12" s="38" t="n">
        <v>-291</v>
      </c>
      <c r="H12" s="63" t="n">
        <f aca="false">(AVERAGE(F12:G12))+200</f>
        <v>-164.5</v>
      </c>
      <c r="I12" s="38" t="n">
        <v>-84.1</v>
      </c>
      <c r="J12" s="38" t="n">
        <v>-375</v>
      </c>
      <c r="K12" s="63" t="n">
        <f aca="false">(AVERAGE(I12:J12))+200</f>
        <v>-29.55</v>
      </c>
      <c r="L12" s="41" t="n">
        <v>-215</v>
      </c>
      <c r="M12" s="41" t="n">
        <v>-466</v>
      </c>
      <c r="N12" s="63" t="n">
        <f aca="false">(AVERAGE(L12:M12))+200</f>
        <v>-140.5</v>
      </c>
      <c r="O12" s="38" t="n">
        <v>-302</v>
      </c>
      <c r="P12" s="38" t="n">
        <v>-134.1</v>
      </c>
      <c r="Q12" s="63" t="n">
        <f aca="false">(AVERAGE(O12:P12))+200</f>
        <v>-18.05</v>
      </c>
      <c r="R12" s="38" t="n">
        <v>-440</v>
      </c>
      <c r="S12" s="38" t="n">
        <v>-412</v>
      </c>
      <c r="T12" s="63" t="n">
        <f aca="false">(AVERAGE(R12:S12))+200</f>
        <v>-226</v>
      </c>
      <c r="U12" s="38" t="n">
        <v>-396.3</v>
      </c>
      <c r="V12" s="38" t="n">
        <v>-146.7</v>
      </c>
      <c r="W12" s="63" t="n">
        <f aca="false">(AVERAGE(U12:V12))+200</f>
        <v>-71.5</v>
      </c>
      <c r="X12" s="38" t="n">
        <v>-386</v>
      </c>
      <c r="Y12" s="38" t="n">
        <v>-413</v>
      </c>
      <c r="Z12" s="63" t="n">
        <f aca="false">(AVERAGE(X12:Y12))+200</f>
        <v>-199.5</v>
      </c>
      <c r="AA12" s="38" t="n">
        <v>-421</v>
      </c>
      <c r="AB12" s="38" t="n">
        <v>-201</v>
      </c>
      <c r="AC12" s="63" t="n">
        <f aca="false">(AVERAGE(AA12:AB12))+200</f>
        <v>-111</v>
      </c>
      <c r="AD12" s="38" t="n">
        <v>-502</v>
      </c>
      <c r="AE12" s="38" t="n">
        <v>-181.1</v>
      </c>
      <c r="AF12" s="63" t="n">
        <f aca="false">(AVERAGE(AD12:AE12))+200</f>
        <v>-141.55</v>
      </c>
      <c r="AG12" s="38" t="n">
        <v>-413</v>
      </c>
      <c r="AH12" s="38" t="n">
        <v>-160.9</v>
      </c>
      <c r="AI12" s="63" t="n">
        <f aca="false">(AVERAGE(AG12:AH12))+200</f>
        <v>-86.95</v>
      </c>
      <c r="AJ12" s="38" t="n">
        <v>-438</v>
      </c>
      <c r="AK12" s="38" t="n">
        <v>-118.8</v>
      </c>
      <c r="AL12" s="63" t="n">
        <f aca="false">(AVERAGE(AJ12:AK12))+200</f>
        <v>-78.4</v>
      </c>
    </row>
    <row r="13" customFormat="false" ht="15.75" hidden="false" customHeight="false" outlineLevel="0" collapsed="false">
      <c r="A13" s="45" t="s">
        <v>184</v>
      </c>
      <c r="B13" s="35" t="s">
        <v>173</v>
      </c>
      <c r="C13" s="35" t="n">
        <v>1</v>
      </c>
      <c r="D13" s="45" t="n">
        <v>3</v>
      </c>
      <c r="E13" s="36" t="s">
        <v>176</v>
      </c>
      <c r="F13" s="38" t="n">
        <v>-264</v>
      </c>
      <c r="G13" s="38" t="n">
        <v>-384</v>
      </c>
      <c r="H13" s="63" t="n">
        <f aca="false">(AVERAGE(F13:G13))+200</f>
        <v>-124</v>
      </c>
      <c r="I13" s="38" t="n">
        <v>-313</v>
      </c>
      <c r="J13" s="38" t="n">
        <v>-357</v>
      </c>
      <c r="K13" s="63" t="n">
        <f aca="false">(AVERAGE(I13:J13))+200</f>
        <v>-135</v>
      </c>
      <c r="L13" s="41" t="n">
        <v>-422</v>
      </c>
      <c r="M13" s="41" t="n">
        <v>-156</v>
      </c>
      <c r="N13" s="63" t="n">
        <f aca="false">(AVERAGE(L13:M13))+200</f>
        <v>-89</v>
      </c>
      <c r="O13" s="38" t="n">
        <v>-346</v>
      </c>
      <c r="P13" s="38" t="n">
        <v>-336</v>
      </c>
      <c r="Q13" s="63" t="n">
        <f aca="false">(AVERAGE(O13:P13))+200</f>
        <v>-141</v>
      </c>
      <c r="R13" s="38" t="n">
        <v>-333</v>
      </c>
      <c r="S13" s="38" t="n">
        <v>-345</v>
      </c>
      <c r="T13" s="63" t="n">
        <f aca="false">(AVERAGE(R13:S13))+200</f>
        <v>-139</v>
      </c>
      <c r="U13" s="38" t="n">
        <v>-338</v>
      </c>
      <c r="V13" s="38" t="n">
        <v>-227</v>
      </c>
      <c r="W13" s="63" t="n">
        <f aca="false">(AVERAGE(U13:V13))+200</f>
        <v>-82.5</v>
      </c>
      <c r="X13" s="38" t="n">
        <v>-411</v>
      </c>
      <c r="Y13" s="38" t="n">
        <v>-245</v>
      </c>
      <c r="Z13" s="63" t="n">
        <f aca="false">(AVERAGE(X13:Y13))+200</f>
        <v>-128</v>
      </c>
      <c r="AA13" s="38" t="n">
        <v>-23.3</v>
      </c>
      <c r="AB13" s="38" t="n">
        <v>-56.8</v>
      </c>
      <c r="AC13" s="63" t="n">
        <f aca="false">(AVERAGE(AA13:AB13))+200</f>
        <v>159.95</v>
      </c>
      <c r="AD13" s="38" t="n">
        <v>-276</v>
      </c>
      <c r="AE13" s="38" t="n">
        <v>-442</v>
      </c>
      <c r="AF13" s="63" t="n">
        <f aca="false">(AVERAGE(AD13:AE13))+200</f>
        <v>-159</v>
      </c>
      <c r="AG13" s="38" t="n">
        <v>-410</v>
      </c>
      <c r="AH13" s="38" t="n">
        <v>-448</v>
      </c>
      <c r="AI13" s="63" t="n">
        <f aca="false">(AVERAGE(AG13:AH13))+200</f>
        <v>-229</v>
      </c>
      <c r="AJ13" s="38" t="n">
        <v>-298</v>
      </c>
      <c r="AK13" s="38" t="n">
        <v>-454</v>
      </c>
      <c r="AL13" s="63" t="n">
        <f aca="false">(AVERAGE(AJ13:AK13))+200</f>
        <v>-176</v>
      </c>
    </row>
    <row r="14" customFormat="false" ht="15.75" hidden="false" customHeight="false" outlineLevel="0" collapsed="false">
      <c r="A14" s="45" t="s">
        <v>184</v>
      </c>
      <c r="B14" s="35" t="s">
        <v>173</v>
      </c>
      <c r="C14" s="35" t="n">
        <v>2</v>
      </c>
      <c r="D14" s="45" t="n">
        <v>11</v>
      </c>
      <c r="E14" s="36" t="s">
        <v>174</v>
      </c>
      <c r="F14" s="38" t="n">
        <v>-439</v>
      </c>
      <c r="G14" s="38" t="n">
        <v>-190.09</v>
      </c>
      <c r="H14" s="63" t="n">
        <f aca="false">(AVERAGE(F14:G14))+200</f>
        <v>-114.545</v>
      </c>
      <c r="I14" s="38" t="n">
        <v>-258</v>
      </c>
      <c r="J14" s="38" t="n">
        <v>-307</v>
      </c>
      <c r="K14" s="63" t="n">
        <f aca="false">(AVERAGE(I14:J14))+200</f>
        <v>-82.5</v>
      </c>
      <c r="L14" s="41" t="n">
        <v>-376</v>
      </c>
      <c r="M14" s="41" t="n">
        <v>-156.4</v>
      </c>
      <c r="N14" s="63" t="n">
        <f aca="false">(AVERAGE(L14:M14))+200</f>
        <v>-66.2</v>
      </c>
      <c r="O14" s="38" t="n">
        <v>-386</v>
      </c>
      <c r="P14" s="38" t="n">
        <v>-251</v>
      </c>
      <c r="Q14" s="63" t="n">
        <f aca="false">(AVERAGE(O14:P14))+200</f>
        <v>-118.5</v>
      </c>
      <c r="R14" s="38" t="n">
        <v>-381</v>
      </c>
      <c r="S14" s="38" t="n">
        <v>-141</v>
      </c>
      <c r="T14" s="63" t="n">
        <f aca="false">(AVERAGE(R14:S14))+200</f>
        <v>-61</v>
      </c>
      <c r="U14" s="38" t="n">
        <v>-392</v>
      </c>
      <c r="V14" s="38" t="n">
        <v>-291</v>
      </c>
      <c r="W14" s="63" t="n">
        <f aca="false">(AVERAGE(U14:V14))+200</f>
        <v>-141.5</v>
      </c>
      <c r="X14" s="38" t="n">
        <v>-251</v>
      </c>
      <c r="Y14" s="38" t="n">
        <v>-225</v>
      </c>
      <c r="Z14" s="63" t="n">
        <f aca="false">(AVERAGE(X14:Y14))+200</f>
        <v>-38</v>
      </c>
      <c r="AA14" s="38" t="n">
        <v>88.8</v>
      </c>
      <c r="AB14" s="38" t="n">
        <v>-79</v>
      </c>
      <c r="AC14" s="63" t="n">
        <f aca="false">(AVERAGE(AA14:AB14))+200</f>
        <v>204.9</v>
      </c>
      <c r="AD14" s="38" t="n">
        <v>-440</v>
      </c>
      <c r="AE14" s="38" t="n">
        <v>-397</v>
      </c>
      <c r="AF14" s="63" t="n">
        <f aca="false">(AVERAGE(AD14:AE14))+200</f>
        <v>-218.5</v>
      </c>
      <c r="AG14" s="38" t="n">
        <v>-444</v>
      </c>
      <c r="AH14" s="38" t="n">
        <v>-343</v>
      </c>
      <c r="AI14" s="63" t="n">
        <f aca="false">(AVERAGE(AG14:AH14))+200</f>
        <v>-193.5</v>
      </c>
      <c r="AJ14" s="38" t="n">
        <v>-412</v>
      </c>
      <c r="AK14" s="38" t="n">
        <v>-202</v>
      </c>
      <c r="AL14" s="63" t="n">
        <f aca="false">(AVERAGE(AJ14:AK14))+200</f>
        <v>-107</v>
      </c>
    </row>
    <row r="15" customFormat="false" ht="15.75" hidden="false" customHeight="false" outlineLevel="0" collapsed="false">
      <c r="A15" s="45" t="s">
        <v>184</v>
      </c>
      <c r="B15" s="35" t="s">
        <v>173</v>
      </c>
      <c r="C15" s="35" t="n">
        <v>3</v>
      </c>
      <c r="D15" s="45" t="n">
        <v>12</v>
      </c>
      <c r="E15" s="36" t="s">
        <v>175</v>
      </c>
      <c r="F15" s="38" t="n">
        <v>-379</v>
      </c>
      <c r="G15" s="38" t="n">
        <v>-187.5</v>
      </c>
      <c r="H15" s="63" t="n">
        <f aca="false">(AVERAGE(F15:G15))+200</f>
        <v>-83.25</v>
      </c>
      <c r="I15" s="38" t="n">
        <v>-209</v>
      </c>
      <c r="J15" s="38" t="n">
        <v>-170.5</v>
      </c>
      <c r="K15" s="63" t="n">
        <f aca="false">(AVERAGE(I15:J15))+200</f>
        <v>10.25</v>
      </c>
      <c r="L15" s="41" t="n">
        <v>-72.9</v>
      </c>
      <c r="M15" s="41" t="n">
        <v>-222</v>
      </c>
      <c r="N15" s="63" t="n">
        <f aca="false">(AVERAGE(L15:M15))+200</f>
        <v>52.55</v>
      </c>
      <c r="O15" s="38" t="n">
        <v>-274</v>
      </c>
      <c r="P15" s="38" t="n">
        <v>-362</v>
      </c>
      <c r="Q15" s="63" t="n">
        <f aca="false">(AVERAGE(O15:P15))+200</f>
        <v>-118</v>
      </c>
      <c r="R15" s="38" t="n">
        <v>-445</v>
      </c>
      <c r="S15" s="38" t="n">
        <v>-448</v>
      </c>
      <c r="T15" s="63" t="n">
        <f aca="false">(AVERAGE(R15:S15))+200</f>
        <v>-246.5</v>
      </c>
      <c r="U15" s="38" t="n">
        <v>-279</v>
      </c>
      <c r="V15" s="38" t="n">
        <v>-287</v>
      </c>
      <c r="W15" s="63" t="n">
        <f aca="false">(AVERAGE(U15:V15))+200</f>
        <v>-83</v>
      </c>
      <c r="X15" s="38" t="n">
        <v>-436</v>
      </c>
      <c r="Y15" s="38" t="n">
        <v>-424</v>
      </c>
      <c r="Z15" s="63" t="n">
        <f aca="false">(AVERAGE(X15:Y15))+200</f>
        <v>-230</v>
      </c>
      <c r="AA15" s="38" t="n">
        <v>-64.5</v>
      </c>
      <c r="AB15" s="38" t="n">
        <v>-55.1</v>
      </c>
      <c r="AC15" s="63" t="n">
        <f aca="false">(AVERAGE(AA15:AB15))+200</f>
        <v>140.2</v>
      </c>
      <c r="AD15" s="38" t="n">
        <v>-227</v>
      </c>
      <c r="AE15" s="38" t="n">
        <v>-425</v>
      </c>
      <c r="AF15" s="63" t="n">
        <f aca="false">(AVERAGE(AD15:AE15))+200</f>
        <v>-126</v>
      </c>
      <c r="AG15" s="38" t="n">
        <v>-191.9</v>
      </c>
      <c r="AH15" s="38" t="n">
        <v>-439</v>
      </c>
      <c r="AI15" s="63" t="n">
        <f aca="false">(AVERAGE(AG15:AH15))+200</f>
        <v>-115.45</v>
      </c>
      <c r="AJ15" s="38" t="n">
        <v>-304</v>
      </c>
      <c r="AK15" s="38" t="n">
        <v>-460</v>
      </c>
      <c r="AL15" s="63" t="n">
        <f aca="false">(AVERAGE(AJ15:AK15))+200</f>
        <v>-182</v>
      </c>
    </row>
    <row r="16" customFormat="false" ht="15.75" hidden="false" customHeight="false" outlineLevel="0" collapsed="false">
      <c r="A16" s="45" t="s">
        <v>185</v>
      </c>
      <c r="B16" s="35" t="s">
        <v>181</v>
      </c>
      <c r="C16" s="35" t="n">
        <v>1</v>
      </c>
      <c r="D16" s="45" t="n">
        <v>23</v>
      </c>
      <c r="E16" s="40" t="s">
        <v>174</v>
      </c>
      <c r="F16" s="38" t="n">
        <v>-259</v>
      </c>
      <c r="G16" s="38" t="n">
        <v>-397</v>
      </c>
      <c r="H16" s="63" t="n">
        <f aca="false">(AVERAGE(F16:G16))+200</f>
        <v>-128</v>
      </c>
      <c r="I16" s="38" t="n">
        <v>-148.3</v>
      </c>
      <c r="J16" s="38" t="n">
        <v>-36.8</v>
      </c>
      <c r="K16" s="63" t="n">
        <f aca="false">(AVERAGE(I16:J16))+200</f>
        <v>107.45</v>
      </c>
      <c r="L16" s="41" t="n">
        <v>-192.1</v>
      </c>
      <c r="M16" s="41" t="n">
        <v>-301</v>
      </c>
      <c r="N16" s="63" t="n">
        <f aca="false">(AVERAGE(L16:M16))+200</f>
        <v>-46.55</v>
      </c>
      <c r="O16" s="38" t="n">
        <v>-398</v>
      </c>
      <c r="P16" s="38" t="n">
        <v>-332</v>
      </c>
      <c r="Q16" s="63" t="n">
        <f aca="false">(AVERAGE(O16:P16))+200</f>
        <v>-165</v>
      </c>
      <c r="R16" s="38" t="n">
        <v>-433</v>
      </c>
      <c r="S16" s="38" t="n">
        <v>-405</v>
      </c>
      <c r="T16" s="63" t="n">
        <f aca="false">(AVERAGE(R16:S16))+200</f>
        <v>-219</v>
      </c>
      <c r="U16" s="38" t="n">
        <v>-253</v>
      </c>
      <c r="V16" s="38" t="n">
        <v>-293</v>
      </c>
      <c r="W16" s="63" t="n">
        <f aca="false">(AVERAGE(U16:V16))+200</f>
        <v>-73</v>
      </c>
      <c r="X16" s="38" t="n">
        <v>-204</v>
      </c>
      <c r="Y16" s="38" t="n">
        <v>-422</v>
      </c>
      <c r="Z16" s="63" t="n">
        <f aca="false">(AVERAGE(X16:Y16))+200</f>
        <v>-113</v>
      </c>
      <c r="AA16" s="38" t="n">
        <v>-68.7</v>
      </c>
      <c r="AB16" s="38" t="n">
        <v>-311</v>
      </c>
      <c r="AC16" s="63" t="n">
        <f aca="false">(AVERAGE(AA16:AB16))+200</f>
        <v>10.15</v>
      </c>
      <c r="AD16" s="38" t="n">
        <v>-200</v>
      </c>
      <c r="AE16" s="38" t="n">
        <v>-262.2</v>
      </c>
      <c r="AF16" s="63" t="n">
        <f aca="false">(AVERAGE(AD16:AE16))+200</f>
        <v>-31.1</v>
      </c>
      <c r="AG16" s="38" t="n">
        <v>-455</v>
      </c>
      <c r="AH16" s="38" t="n">
        <v>-135.5</v>
      </c>
      <c r="AI16" s="63" t="n">
        <f aca="false">(AVERAGE(AG16:AH16))+200</f>
        <v>-95.25</v>
      </c>
      <c r="AJ16" s="38" t="n">
        <v>-306</v>
      </c>
      <c r="AK16" s="38" t="n">
        <v>-246</v>
      </c>
      <c r="AL16" s="63" t="n">
        <f aca="false">(AVERAGE(AJ16:AK16))+200</f>
        <v>-76</v>
      </c>
    </row>
    <row r="17" customFormat="false" ht="15.75" hidden="false" customHeight="false" outlineLevel="0" collapsed="false">
      <c r="A17" s="45" t="s">
        <v>185</v>
      </c>
      <c r="B17" s="35" t="s">
        <v>181</v>
      </c>
      <c r="C17" s="35" t="n">
        <v>2</v>
      </c>
      <c r="D17" s="45" t="n">
        <v>24</v>
      </c>
      <c r="E17" s="40" t="s">
        <v>175</v>
      </c>
      <c r="F17" s="38" t="n">
        <v>-424</v>
      </c>
      <c r="G17" s="38" t="n">
        <v>-400</v>
      </c>
      <c r="H17" s="63" t="n">
        <f aca="false">(AVERAGE(F17:G17))+200</f>
        <v>-212</v>
      </c>
      <c r="I17" s="38" t="n">
        <v>-381</v>
      </c>
      <c r="J17" s="38" t="n">
        <v>-363.1</v>
      </c>
      <c r="K17" s="63" t="n">
        <f aca="false">(AVERAGE(I17:J17))+200</f>
        <v>-172.05</v>
      </c>
      <c r="L17" s="41" t="n">
        <v>-164.4</v>
      </c>
      <c r="M17" s="41" t="n">
        <v>-69.8</v>
      </c>
      <c r="N17" s="63" t="n">
        <f aca="false">(AVERAGE(L17:M17))+200</f>
        <v>82.9</v>
      </c>
      <c r="O17" s="38" t="n">
        <v>-279</v>
      </c>
      <c r="P17" s="38" t="n">
        <v>-410</v>
      </c>
      <c r="Q17" s="63" t="n">
        <f aca="false">(AVERAGE(O17:P17))+200</f>
        <v>-144.5</v>
      </c>
      <c r="R17" s="38" t="n">
        <v>-334</v>
      </c>
      <c r="S17" s="38" t="n">
        <v>-472</v>
      </c>
      <c r="T17" s="63" t="n">
        <f aca="false">(AVERAGE(R17:S17))+200</f>
        <v>-203</v>
      </c>
      <c r="U17" s="38" t="n">
        <v>-363</v>
      </c>
      <c r="V17" s="38" t="n">
        <v>-161.1</v>
      </c>
      <c r="W17" s="63" t="n">
        <f aca="false">(AVERAGE(U17:V17))+200</f>
        <v>-62.05</v>
      </c>
      <c r="X17" s="38" t="n">
        <v>-367</v>
      </c>
      <c r="Y17" s="38" t="n">
        <v>-408</v>
      </c>
      <c r="Z17" s="63" t="n">
        <f aca="false">(AVERAGE(X17:Y17))+200</f>
        <v>-187.5</v>
      </c>
      <c r="AA17" s="38" t="n">
        <v>-403</v>
      </c>
      <c r="AB17" s="38" t="n">
        <v>-185.3</v>
      </c>
      <c r="AC17" s="63" t="n">
        <f aca="false">(AVERAGE(AA17:AB17))+200</f>
        <v>-94.15</v>
      </c>
      <c r="AD17" s="38" t="n">
        <v>-294</v>
      </c>
      <c r="AE17" s="38" t="n">
        <v>-371</v>
      </c>
      <c r="AF17" s="63" t="n">
        <f aca="false">(AVERAGE(AD17:AE17))+200</f>
        <v>-132.5</v>
      </c>
      <c r="AG17" s="38" t="n">
        <v>-462.1</v>
      </c>
      <c r="AH17" s="38" t="n">
        <v>-251</v>
      </c>
      <c r="AI17" s="63" t="n">
        <f aca="false">(AVERAGE(AG17:AH17))+200</f>
        <v>-156.55</v>
      </c>
      <c r="AJ17" s="38" t="n">
        <v>-275</v>
      </c>
      <c r="AK17" s="38" t="n">
        <v>-505</v>
      </c>
      <c r="AL17" s="63" t="n">
        <f aca="false">(AVERAGE(AJ17:AK17))+200</f>
        <v>-190</v>
      </c>
    </row>
    <row r="18" customFormat="false" ht="15.75" hidden="false" customHeight="false" outlineLevel="0" collapsed="false">
      <c r="A18" s="45" t="s">
        <v>185</v>
      </c>
      <c r="B18" s="35" t="s">
        <v>181</v>
      </c>
      <c r="C18" s="35" t="n">
        <v>3</v>
      </c>
      <c r="D18" s="45" t="n">
        <v>33</v>
      </c>
      <c r="E18" s="40" t="s">
        <v>176</v>
      </c>
      <c r="F18" s="38" t="n">
        <v>-257</v>
      </c>
      <c r="G18" s="38" t="n">
        <v>-335</v>
      </c>
      <c r="H18" s="63" t="n">
        <f aca="false">(AVERAGE(F18:G18))+200</f>
        <v>-96</v>
      </c>
      <c r="I18" s="38" t="n">
        <v>-285</v>
      </c>
      <c r="J18" s="38" t="n">
        <v>-305</v>
      </c>
      <c r="K18" s="63" t="n">
        <f aca="false">(AVERAGE(I18:J18))+200</f>
        <v>-95</v>
      </c>
      <c r="L18" s="41" t="n">
        <v>-211</v>
      </c>
      <c r="M18" s="41" t="n">
        <v>-279</v>
      </c>
      <c r="N18" s="63" t="n">
        <f aca="false">(AVERAGE(L18:M18))+200</f>
        <v>-45</v>
      </c>
      <c r="O18" s="38" t="n">
        <v>-304</v>
      </c>
      <c r="P18" s="38" t="n">
        <v>-311</v>
      </c>
      <c r="Q18" s="63" t="n">
        <f aca="false">(AVERAGE(O18:P18))+200</f>
        <v>-107.5</v>
      </c>
      <c r="R18" s="38" t="n">
        <v>-436</v>
      </c>
      <c r="S18" s="38" t="n">
        <v>-14.5</v>
      </c>
      <c r="T18" s="63" t="n">
        <f aca="false">(AVERAGE(R18:S18))+200</f>
        <v>-25.25</v>
      </c>
      <c r="U18" s="38" t="n">
        <v>-196</v>
      </c>
      <c r="V18" s="38" t="n">
        <v>-104.3</v>
      </c>
      <c r="W18" s="63" t="n">
        <f aca="false">(AVERAGE(U18:V18))+200</f>
        <v>49.85</v>
      </c>
      <c r="X18" s="38" t="n">
        <v>-367</v>
      </c>
      <c r="Y18" s="38" t="n">
        <v>-381</v>
      </c>
      <c r="Z18" s="63" t="n">
        <f aca="false">(AVERAGE(X18:Y18))+200</f>
        <v>-174</v>
      </c>
      <c r="AA18" s="38" t="n">
        <v>-409</v>
      </c>
      <c r="AB18" s="38" t="n">
        <v>-411</v>
      </c>
      <c r="AC18" s="63" t="n">
        <f aca="false">(AVERAGE(AA18:AB18))+200</f>
        <v>-210</v>
      </c>
      <c r="AD18" s="38" t="n">
        <v>-381</v>
      </c>
      <c r="AE18" s="38" t="n">
        <v>-345</v>
      </c>
      <c r="AF18" s="63" t="n">
        <f aca="false">(AVERAGE(AD18:AE18))+200</f>
        <v>-163</v>
      </c>
      <c r="AG18" s="38" t="n">
        <v>-150.8</v>
      </c>
      <c r="AH18" s="38" t="n">
        <v>-622</v>
      </c>
      <c r="AI18" s="63" t="n">
        <f aca="false">(AVERAGE(AG18:AH18))+200</f>
        <v>-186.4</v>
      </c>
      <c r="AJ18" s="38" t="n">
        <v>-329</v>
      </c>
      <c r="AK18" s="38" t="n">
        <v>-358</v>
      </c>
      <c r="AL18" s="63" t="n">
        <f aca="false">(AVERAGE(AJ18:AK18))+200</f>
        <v>-143.5</v>
      </c>
    </row>
    <row r="19" customFormat="false" ht="15.75" hidden="false" customHeight="false" outlineLevel="0" collapsed="false">
      <c r="A19" s="45" t="s">
        <v>186</v>
      </c>
      <c r="B19" s="35" t="s">
        <v>183</v>
      </c>
      <c r="C19" s="35" t="n">
        <v>1</v>
      </c>
      <c r="D19" s="45" t="n">
        <v>4</v>
      </c>
      <c r="E19" s="36" t="s">
        <v>176</v>
      </c>
      <c r="F19" s="38" t="n">
        <v>-212</v>
      </c>
      <c r="G19" s="38" t="n">
        <v>-112.6</v>
      </c>
      <c r="H19" s="63" t="n">
        <f aca="false">(AVERAGE(F19:G19))+200</f>
        <v>37.7</v>
      </c>
      <c r="I19" s="38" t="n">
        <v>-127.2</v>
      </c>
      <c r="J19" s="38" t="n">
        <v>-762</v>
      </c>
      <c r="K19" s="63" t="n">
        <f aca="false">(AVERAGE(I19:J19))+200</f>
        <v>-244.6</v>
      </c>
      <c r="L19" s="41" t="n">
        <v>-220</v>
      </c>
      <c r="M19" s="41" t="n">
        <v>-134.1</v>
      </c>
      <c r="N19" s="63" t="n">
        <f aca="false">(AVERAGE(L19:M19))+200</f>
        <v>22.95</v>
      </c>
      <c r="O19" s="38" t="n">
        <v>-269</v>
      </c>
      <c r="P19" s="38" t="n">
        <v>-108.6</v>
      </c>
      <c r="Q19" s="63" t="n">
        <f aca="false">(AVERAGE(O19:P19))+200</f>
        <v>11.2</v>
      </c>
      <c r="R19" s="38" t="n">
        <v>-268</v>
      </c>
      <c r="S19" s="38" t="n">
        <v>-165.1</v>
      </c>
      <c r="T19" s="63" t="n">
        <f aca="false">(AVERAGE(R19:S19))+200</f>
        <v>-16.55</v>
      </c>
      <c r="U19" s="38" t="n">
        <v>-81</v>
      </c>
      <c r="V19" s="38" t="n">
        <v>-54.3</v>
      </c>
      <c r="W19" s="63" t="n">
        <f aca="false">(AVERAGE(U19:V19))+200</f>
        <v>132.35</v>
      </c>
      <c r="X19" s="38" t="n">
        <v>-280</v>
      </c>
      <c r="Y19" s="38" t="n">
        <v>-125.7</v>
      </c>
      <c r="Z19" s="63" t="n">
        <f aca="false">(AVERAGE(X19:Y19))+200</f>
        <v>-2.84999999999999</v>
      </c>
      <c r="AA19" s="38" t="n">
        <v>60.6</v>
      </c>
      <c r="AB19" s="38" t="n">
        <v>80.2</v>
      </c>
      <c r="AC19" s="63" t="n">
        <f aca="false">(AVERAGE(AA19:AB19))+200</f>
        <v>270.4</v>
      </c>
      <c r="AD19" s="38" t="n">
        <v>-233</v>
      </c>
      <c r="AE19" s="38" t="n">
        <v>-193.8</v>
      </c>
      <c r="AF19" s="63" t="n">
        <f aca="false">(AVERAGE(AD19:AE19))+200</f>
        <v>-13.4</v>
      </c>
      <c r="AG19" s="38" t="n">
        <v>-143.4</v>
      </c>
      <c r="AH19" s="38" t="n">
        <v>-145.1</v>
      </c>
      <c r="AI19" s="63" t="n">
        <f aca="false">(AVERAGE(AG19:AH19))+200</f>
        <v>55.75</v>
      </c>
      <c r="AJ19" s="38" t="n">
        <v>-208</v>
      </c>
      <c r="AK19" s="38" t="n">
        <v>-147.2</v>
      </c>
      <c r="AL19" s="63" t="n">
        <f aca="false">(AVERAGE(AJ19:AK19))+200</f>
        <v>22.4</v>
      </c>
    </row>
    <row r="20" customFormat="false" ht="15.75" hidden="false" customHeight="false" outlineLevel="0" collapsed="false">
      <c r="A20" s="45" t="s">
        <v>186</v>
      </c>
      <c r="B20" s="35" t="s">
        <v>183</v>
      </c>
      <c r="C20" s="35" t="n">
        <v>2</v>
      </c>
      <c r="D20" s="45" t="n">
        <v>13</v>
      </c>
      <c r="E20" s="36" t="s">
        <v>175</v>
      </c>
      <c r="F20" s="38" t="n">
        <v>-150.8</v>
      </c>
      <c r="G20" s="38" t="n">
        <v>-208</v>
      </c>
      <c r="H20" s="63" t="n">
        <f aca="false">(AVERAGE(F20:G20))+200</f>
        <v>20.6</v>
      </c>
      <c r="I20" s="38" t="n">
        <v>-128.8</v>
      </c>
      <c r="J20" s="38" t="n">
        <v>-231</v>
      </c>
      <c r="K20" s="63" t="n">
        <f aca="false">(AVERAGE(I20:J20))+200</f>
        <v>20.1</v>
      </c>
      <c r="L20" s="41" t="n">
        <v>-404</v>
      </c>
      <c r="M20" s="41" t="n">
        <v>-345</v>
      </c>
      <c r="N20" s="63" t="n">
        <f aca="false">(AVERAGE(L20:M20))+200</f>
        <v>-174.5</v>
      </c>
      <c r="O20" s="38" t="n">
        <v>-192.4</v>
      </c>
      <c r="P20" s="38" t="n">
        <v>-169.8</v>
      </c>
      <c r="Q20" s="63" t="n">
        <f aca="false">(AVERAGE(O20:P20))+200</f>
        <v>18.9</v>
      </c>
      <c r="R20" s="38" t="n">
        <v>-160.3</v>
      </c>
      <c r="S20" s="38" t="n">
        <v>-379</v>
      </c>
      <c r="T20" s="63" t="n">
        <f aca="false">(AVERAGE(R20:S20))+200</f>
        <v>-69.65</v>
      </c>
      <c r="U20" s="38" t="n">
        <v>-139</v>
      </c>
      <c r="V20" s="38" t="n">
        <v>-371</v>
      </c>
      <c r="W20" s="63" t="n">
        <f aca="false">(AVERAGE(U20:V20))+200</f>
        <v>-55</v>
      </c>
      <c r="X20" s="38" t="n">
        <v>-312</v>
      </c>
      <c r="Y20" s="38" t="n">
        <v>-259</v>
      </c>
      <c r="Z20" s="63" t="n">
        <f aca="false">(AVERAGE(X20:Y20))+200</f>
        <v>-85.5</v>
      </c>
      <c r="AA20" s="38" t="n">
        <v>-104.7</v>
      </c>
      <c r="AB20" s="38" t="n">
        <v>-25.6</v>
      </c>
      <c r="AC20" s="63" t="n">
        <f aca="false">(AVERAGE(AA20:AB20))+200</f>
        <v>134.85</v>
      </c>
      <c r="AD20" s="38" t="n">
        <v>-418</v>
      </c>
      <c r="AE20" s="38" t="n">
        <v>-340</v>
      </c>
      <c r="AF20" s="63" t="n">
        <f aca="false">(AVERAGE(AD20:AE20))+200</f>
        <v>-179</v>
      </c>
      <c r="AG20" s="38" t="n">
        <v>-533</v>
      </c>
      <c r="AH20" s="38" t="n">
        <v>-429</v>
      </c>
      <c r="AI20" s="63" t="n">
        <f aca="false">(AVERAGE(AG20:AH20))+200</f>
        <v>-281</v>
      </c>
      <c r="AJ20" s="38" t="n">
        <v>-284</v>
      </c>
      <c r="AK20" s="38" t="n">
        <v>-511</v>
      </c>
      <c r="AL20" s="63" t="n">
        <f aca="false">(AVERAGE(AJ20:AK20))+200</f>
        <v>-197.5</v>
      </c>
    </row>
    <row r="21" customFormat="false" ht="15.75" hidden="false" customHeight="false" outlineLevel="0" collapsed="false">
      <c r="A21" s="45" t="s">
        <v>186</v>
      </c>
      <c r="B21" s="35" t="s">
        <v>183</v>
      </c>
      <c r="C21" s="35" t="n">
        <v>3</v>
      </c>
      <c r="D21" s="45" t="n">
        <v>14</v>
      </c>
      <c r="E21" s="36" t="s">
        <v>174</v>
      </c>
      <c r="F21" s="38" t="n">
        <v>-175.5</v>
      </c>
      <c r="G21" s="38" t="n">
        <v>-89.1</v>
      </c>
      <c r="H21" s="63" t="n">
        <f aca="false">(AVERAGE(F21:G21))+200</f>
        <v>67.7</v>
      </c>
      <c r="I21" s="38" t="n">
        <v>-171.6</v>
      </c>
      <c r="J21" s="38" t="n">
        <v>-151.5</v>
      </c>
      <c r="K21" s="63" t="n">
        <f aca="false">(AVERAGE(I21:J21))+200</f>
        <v>38.45</v>
      </c>
      <c r="L21" s="41" t="n">
        <v>-299</v>
      </c>
      <c r="M21" s="41" t="n">
        <v>-327</v>
      </c>
      <c r="N21" s="63" t="n">
        <f aca="false">(AVERAGE(L21:M21))+200</f>
        <v>-113</v>
      </c>
      <c r="O21" s="38" t="n">
        <v>-164.3</v>
      </c>
      <c r="P21" s="38" t="n">
        <v>-205</v>
      </c>
      <c r="Q21" s="63" t="n">
        <f aca="false">(AVERAGE(O21:P21))+200</f>
        <v>15.35</v>
      </c>
      <c r="R21" s="38" t="n">
        <v>-155.4</v>
      </c>
      <c r="S21" s="38" t="n">
        <v>-109.8</v>
      </c>
      <c r="T21" s="63" t="n">
        <f aca="false">(AVERAGE(R21:S21))+200</f>
        <v>67.4</v>
      </c>
      <c r="U21" s="38" t="n">
        <v>-207</v>
      </c>
      <c r="V21" s="38" t="n">
        <v>-202</v>
      </c>
      <c r="W21" s="63" t="n">
        <f aca="false">(AVERAGE(U21:V21))+200</f>
        <v>-4.5</v>
      </c>
      <c r="X21" s="38" t="n">
        <v>-192.6</v>
      </c>
      <c r="Y21" s="38" t="n">
        <v>-150.5</v>
      </c>
      <c r="Z21" s="63" t="n">
        <f aca="false">(AVERAGE(X21:Y21))+200</f>
        <v>28.45</v>
      </c>
      <c r="AA21" s="38" t="n">
        <v>70.5</v>
      </c>
      <c r="AB21" s="38" t="n">
        <v>17.4</v>
      </c>
      <c r="AC21" s="63" t="n">
        <f aca="false">(AVERAGE(AA21:AB21))+200</f>
        <v>243.95</v>
      </c>
      <c r="AD21" s="38" t="n">
        <v>-261</v>
      </c>
      <c r="AE21" s="38" t="n">
        <v>-207</v>
      </c>
      <c r="AF21" s="63" t="n">
        <f aca="false">(AVERAGE(AD21:AE21))+200</f>
        <v>-34</v>
      </c>
      <c r="AG21" s="38" t="n">
        <v>-170</v>
      </c>
      <c r="AH21" s="38" t="n">
        <v>-233</v>
      </c>
      <c r="AI21" s="63" t="n">
        <f aca="false">(AVERAGE(AG21:AH21))+200</f>
        <v>-1.5</v>
      </c>
      <c r="AJ21" s="38" t="n">
        <v>-184.7</v>
      </c>
      <c r="AK21" s="38" t="n">
        <v>-273</v>
      </c>
      <c r="AL21" s="63" t="n">
        <f aca="false">(AVERAGE(AJ21:AK21))+200</f>
        <v>-28.85</v>
      </c>
    </row>
    <row r="22" customFormat="false" ht="15.75" hidden="false" customHeight="false" outlineLevel="0" collapsed="false">
      <c r="A22" s="45" t="s">
        <v>187</v>
      </c>
      <c r="B22" s="35" t="s">
        <v>173</v>
      </c>
      <c r="C22" s="35" t="n">
        <v>1</v>
      </c>
      <c r="D22" s="45" t="n">
        <v>25</v>
      </c>
      <c r="E22" s="40" t="s">
        <v>174</v>
      </c>
      <c r="F22" s="38" t="n">
        <v>-241</v>
      </c>
      <c r="G22" s="38" t="n">
        <v>-593</v>
      </c>
      <c r="H22" s="63" t="n">
        <f aca="false">(AVERAGE(F22:G22))+200</f>
        <v>-217</v>
      </c>
      <c r="I22" s="38" t="n">
        <v>-268</v>
      </c>
      <c r="J22" s="38" t="n">
        <v>-455</v>
      </c>
      <c r="K22" s="63" t="n">
        <f aca="false">(AVERAGE(I22:J22))+200</f>
        <v>-161.5</v>
      </c>
      <c r="L22" s="41" t="n">
        <v>-129.9</v>
      </c>
      <c r="M22" s="41" t="n">
        <v>-266</v>
      </c>
      <c r="N22" s="63" t="n">
        <f aca="false">(AVERAGE(L22:M22))+200</f>
        <v>2.05000000000001</v>
      </c>
      <c r="O22" s="38" t="n">
        <v>-128.4</v>
      </c>
      <c r="P22" s="38" t="n">
        <v>-294</v>
      </c>
      <c r="Q22" s="63" t="n">
        <f aca="false">(AVERAGE(O22:P22))+200</f>
        <v>-11.2</v>
      </c>
      <c r="R22" s="38" t="n">
        <v>-350</v>
      </c>
      <c r="S22" s="38" t="n">
        <v>-383</v>
      </c>
      <c r="T22" s="63" t="n">
        <f aca="false">(AVERAGE(R22:S22))+200</f>
        <v>-166.5</v>
      </c>
      <c r="U22" s="38" t="n">
        <v>-376</v>
      </c>
      <c r="V22" s="38" t="n">
        <v>-423</v>
      </c>
      <c r="W22" s="63" t="n">
        <f aca="false">(AVERAGE(U22:V22))+200</f>
        <v>-199.5</v>
      </c>
      <c r="X22" s="38" t="n">
        <v>-362</v>
      </c>
      <c r="Y22" s="38" t="n">
        <v>-316</v>
      </c>
      <c r="Z22" s="63" t="n">
        <f aca="false">(AVERAGE(X22:Y22))+200</f>
        <v>-139</v>
      </c>
      <c r="AA22" s="38" t="n">
        <v>-252</v>
      </c>
      <c r="AB22" s="38" t="n">
        <v>-226</v>
      </c>
      <c r="AC22" s="63" t="n">
        <f aca="false">(AVERAGE(AA22:AB22))+200</f>
        <v>-39</v>
      </c>
      <c r="AD22" s="38" t="n">
        <v>-220</v>
      </c>
      <c r="AE22" s="38" t="n">
        <v>-178.4</v>
      </c>
      <c r="AF22" s="63" t="n">
        <f aca="false">(AVERAGE(AD22:AE22))+200</f>
        <v>0.800000000000011</v>
      </c>
      <c r="AG22" s="38" t="n">
        <v>-247</v>
      </c>
      <c r="AH22" s="38" t="n">
        <v>-129.2</v>
      </c>
      <c r="AI22" s="63" t="n">
        <f aca="false">(AVERAGE(AG22:AH22))+200</f>
        <v>11.9</v>
      </c>
      <c r="AJ22" s="38" t="n">
        <v>-437</v>
      </c>
      <c r="AK22" s="38" t="n">
        <v>-245</v>
      </c>
      <c r="AL22" s="63" t="n">
        <f aca="false">(AVERAGE(AJ22:AK22))+200</f>
        <v>-141</v>
      </c>
    </row>
    <row r="23" customFormat="false" ht="15.75" hidden="false" customHeight="false" outlineLevel="0" collapsed="false">
      <c r="A23" s="45" t="s">
        <v>187</v>
      </c>
      <c r="B23" s="35" t="s">
        <v>173</v>
      </c>
      <c r="C23" s="35" t="n">
        <v>2</v>
      </c>
      <c r="D23" s="45" t="n">
        <v>26</v>
      </c>
      <c r="E23" s="40" t="s">
        <v>176</v>
      </c>
      <c r="F23" s="38" t="n">
        <v>-141.4</v>
      </c>
      <c r="G23" s="38" t="n">
        <v>-111.3</v>
      </c>
      <c r="H23" s="63" t="n">
        <f aca="false">(AVERAGE(F23:G23))+200</f>
        <v>73.65</v>
      </c>
      <c r="I23" s="38" t="n">
        <v>-5.4</v>
      </c>
      <c r="J23" s="38" t="n">
        <v>-133.8</v>
      </c>
      <c r="K23" s="63" t="n">
        <f aca="false">(AVERAGE(I23:J23))+200</f>
        <v>130.4</v>
      </c>
      <c r="L23" s="41" t="n">
        <v>-353</v>
      </c>
      <c r="M23" s="41" t="n">
        <v>-274.4</v>
      </c>
      <c r="N23" s="63" t="n">
        <f aca="false">(AVERAGE(L23:M23))+200</f>
        <v>-113.7</v>
      </c>
      <c r="O23" s="38" t="n">
        <v>-172.2</v>
      </c>
      <c r="P23" s="38" t="n">
        <v>-192.2</v>
      </c>
      <c r="Q23" s="63" t="n">
        <f aca="false">(AVERAGE(O23:P23))+200</f>
        <v>17.8</v>
      </c>
      <c r="R23" s="38" t="n">
        <v>-374</v>
      </c>
      <c r="S23" s="38" t="n">
        <v>-225</v>
      </c>
      <c r="T23" s="63" t="n">
        <f aca="false">(AVERAGE(R23:S23))+200</f>
        <v>-99.5</v>
      </c>
      <c r="U23" s="38" t="n">
        <v>-317</v>
      </c>
      <c r="V23" s="38" t="n">
        <v>-271</v>
      </c>
      <c r="W23" s="63" t="n">
        <f aca="false">(AVERAGE(U23:V23))+200</f>
        <v>-94</v>
      </c>
      <c r="X23" s="38" t="n">
        <v>-71.9</v>
      </c>
      <c r="Y23" s="38" t="n">
        <v>-383</v>
      </c>
      <c r="Z23" s="63" t="n">
        <f aca="false">(AVERAGE(X23:Y23))+200</f>
        <v>-27.45</v>
      </c>
      <c r="AA23" s="38" t="n">
        <v>-113.9</v>
      </c>
      <c r="AB23" s="38" t="n">
        <v>-406</v>
      </c>
      <c r="AC23" s="63" t="n">
        <f aca="false">(AVERAGE(AA23:AB23))+200</f>
        <v>-59.95</v>
      </c>
      <c r="AD23" s="38" t="n">
        <v>-391</v>
      </c>
      <c r="AE23" s="38" t="n">
        <v>-163.4</v>
      </c>
      <c r="AF23" s="63" t="n">
        <f aca="false">(AVERAGE(AD23:AE23))+200</f>
        <v>-77.2</v>
      </c>
      <c r="AG23" s="38" t="n">
        <v>-318</v>
      </c>
      <c r="AH23" s="38" t="n">
        <v>-362</v>
      </c>
      <c r="AI23" s="63" t="n">
        <f aca="false">(AVERAGE(AG23:AH23))+200</f>
        <v>-140</v>
      </c>
      <c r="AJ23" s="38" t="n">
        <v>-31</v>
      </c>
      <c r="AK23" s="38" t="n">
        <v>-206</v>
      </c>
      <c r="AL23" s="63" t="n">
        <f aca="false">(AVERAGE(AJ23:AK23))+200</f>
        <v>81.5</v>
      </c>
    </row>
    <row r="24" customFormat="false" ht="15.75" hidden="false" customHeight="false" outlineLevel="0" collapsed="false">
      <c r="A24" s="45" t="s">
        <v>187</v>
      </c>
      <c r="B24" s="35" t="s">
        <v>173</v>
      </c>
      <c r="C24" s="35" t="n">
        <v>3</v>
      </c>
      <c r="D24" s="45" t="n">
        <v>34</v>
      </c>
      <c r="E24" s="40" t="s">
        <v>175</v>
      </c>
      <c r="F24" s="38" t="n">
        <v>-392</v>
      </c>
      <c r="G24" s="38" t="n">
        <v>-434</v>
      </c>
      <c r="H24" s="63" t="n">
        <f aca="false">(AVERAGE(F24:G24))+200</f>
        <v>-213</v>
      </c>
      <c r="I24" s="38" t="n">
        <v>-407</v>
      </c>
      <c r="J24" s="38" t="n">
        <v>-425</v>
      </c>
      <c r="K24" s="63" t="n">
        <f aca="false">(AVERAGE(I24:J24))+200</f>
        <v>-216</v>
      </c>
      <c r="L24" s="41" t="n">
        <v>-414</v>
      </c>
      <c r="M24" s="41" t="n">
        <v>-468</v>
      </c>
      <c r="N24" s="63" t="n">
        <f aca="false">(AVERAGE(L24:M24))+200</f>
        <v>-241</v>
      </c>
      <c r="O24" s="38" t="n">
        <v>-239.5</v>
      </c>
      <c r="P24" s="38" t="n">
        <v>-481</v>
      </c>
      <c r="Q24" s="63" t="n">
        <f aca="false">(AVERAGE(O24:P24))+200</f>
        <v>-160.25</v>
      </c>
      <c r="R24" s="38" t="n">
        <v>-457</v>
      </c>
      <c r="S24" s="38" t="n">
        <v>-358</v>
      </c>
      <c r="T24" s="63" t="n">
        <f aca="false">(AVERAGE(R24:S24))+200</f>
        <v>-207.5</v>
      </c>
      <c r="U24" s="38" t="n">
        <v>-386</v>
      </c>
      <c r="V24" s="38" t="n">
        <v>-399</v>
      </c>
      <c r="W24" s="63" t="n">
        <f aca="false">(AVERAGE(U24:V24))+200</f>
        <v>-192.5</v>
      </c>
      <c r="X24" s="38" t="n">
        <v>-338</v>
      </c>
      <c r="Y24" s="38" t="n">
        <v>-397</v>
      </c>
      <c r="Z24" s="63" t="n">
        <f aca="false">(AVERAGE(X24:Y24))+200</f>
        <v>-167.5</v>
      </c>
      <c r="AA24" s="38" t="n">
        <v>-384</v>
      </c>
      <c r="AB24" s="38" t="n">
        <v>-465</v>
      </c>
      <c r="AC24" s="63" t="n">
        <f aca="false">(AVERAGE(AA24:AB24))+200</f>
        <v>-224.5</v>
      </c>
      <c r="AD24" s="38" t="n">
        <v>-461</v>
      </c>
      <c r="AE24" s="38" t="n">
        <v>-428</v>
      </c>
      <c r="AF24" s="63" t="n">
        <f aca="false">(AVERAGE(AD24:AE24))+200</f>
        <v>-244.5</v>
      </c>
      <c r="AG24" s="38" t="n">
        <v>-418</v>
      </c>
      <c r="AH24" s="38" t="n">
        <v>-472</v>
      </c>
      <c r="AI24" s="63" t="n">
        <f aca="false">(AVERAGE(AG24:AH24))+200</f>
        <v>-245</v>
      </c>
      <c r="AJ24" s="38" t="n">
        <v>-284</v>
      </c>
      <c r="AK24" s="38" t="n">
        <v>-408</v>
      </c>
      <c r="AL24" s="63" t="n">
        <f aca="false">(AVERAGE(AJ24:AK24))+200</f>
        <v>-146</v>
      </c>
    </row>
    <row r="25" customFormat="false" ht="15.75" hidden="false" customHeight="false" outlineLevel="0" collapsed="false">
      <c r="A25" s="45" t="s">
        <v>188</v>
      </c>
      <c r="B25" s="35" t="s">
        <v>181</v>
      </c>
      <c r="C25" s="35" t="n">
        <v>1</v>
      </c>
      <c r="D25" s="45" t="n">
        <v>5</v>
      </c>
      <c r="E25" s="36" t="s">
        <v>175</v>
      </c>
      <c r="F25" s="38" t="n">
        <v>-222</v>
      </c>
      <c r="G25" s="38" t="n">
        <v>-344</v>
      </c>
      <c r="H25" s="63" t="n">
        <f aca="false">(AVERAGE(F25:G25))+200</f>
        <v>-83</v>
      </c>
      <c r="I25" s="38" t="n">
        <v>-218</v>
      </c>
      <c r="J25" s="38" t="n">
        <v>-339</v>
      </c>
      <c r="K25" s="63" t="n">
        <f aca="false">(AVERAGE(I25:J25))+200</f>
        <v>-78.5</v>
      </c>
      <c r="L25" s="41" t="n">
        <v>-246</v>
      </c>
      <c r="M25" s="41" t="n">
        <v>-333</v>
      </c>
      <c r="N25" s="63" t="n">
        <f aca="false">(AVERAGE(L25:M25))+200</f>
        <v>-89.5</v>
      </c>
      <c r="O25" s="38" t="n">
        <v>-164.7</v>
      </c>
      <c r="P25" s="38" t="n">
        <v>-397</v>
      </c>
      <c r="Q25" s="63" t="n">
        <f aca="false">(AVERAGE(O25:P25))+200</f>
        <v>-80.85</v>
      </c>
      <c r="R25" s="38" t="n">
        <v>-287</v>
      </c>
      <c r="S25" s="38" t="n">
        <v>-300</v>
      </c>
      <c r="T25" s="63" t="n">
        <f aca="false">(AVERAGE(R25:S25))+200</f>
        <v>-93.5</v>
      </c>
      <c r="U25" s="38" t="n">
        <v>-275</v>
      </c>
      <c r="V25" s="38" t="n">
        <v>-329</v>
      </c>
      <c r="W25" s="63" t="n">
        <f aca="false">(AVERAGE(U25:V25))+200</f>
        <v>-102</v>
      </c>
      <c r="X25" s="38" t="n">
        <v>-291</v>
      </c>
      <c r="Y25" s="38" t="n">
        <v>-358</v>
      </c>
      <c r="Z25" s="63" t="n">
        <f aca="false">(AVERAGE(X25:Y25))+200</f>
        <v>-124.5</v>
      </c>
      <c r="AA25" s="38" t="n">
        <v>-60.6</v>
      </c>
      <c r="AB25" s="38" t="n">
        <v>-91.6</v>
      </c>
      <c r="AC25" s="63" t="n">
        <f aca="false">(AVERAGE(AA25:AB25))+200</f>
        <v>123.9</v>
      </c>
      <c r="AD25" s="38" t="n">
        <v>-188.8</v>
      </c>
      <c r="AE25" s="38" t="n">
        <v>-394.8</v>
      </c>
      <c r="AF25" s="63" t="n">
        <f aca="false">(AVERAGE(AD25:AE25))+200</f>
        <v>-91.8</v>
      </c>
      <c r="AG25" s="38" t="n">
        <v>-196.6</v>
      </c>
      <c r="AH25" s="38" t="n">
        <v>-415</v>
      </c>
      <c r="AI25" s="63" t="n">
        <f aca="false">(AVERAGE(AG25:AH25))+200</f>
        <v>-105.8</v>
      </c>
      <c r="AJ25" s="38" t="n">
        <v>-362</v>
      </c>
      <c r="AK25" s="38" t="n">
        <v>-260</v>
      </c>
      <c r="AL25" s="63" t="n">
        <f aca="false">(AVERAGE(AJ25:AK25))+200</f>
        <v>-111</v>
      </c>
    </row>
    <row r="26" customFormat="false" ht="15.75" hidden="false" customHeight="false" outlineLevel="0" collapsed="false">
      <c r="A26" s="45" t="s">
        <v>188</v>
      </c>
      <c r="B26" s="35" t="s">
        <v>181</v>
      </c>
      <c r="C26" s="35" t="n">
        <v>2</v>
      </c>
      <c r="D26" s="45" t="n">
        <v>15</v>
      </c>
      <c r="E26" s="36" t="s">
        <v>176</v>
      </c>
      <c r="F26" s="38" t="n">
        <v>-221</v>
      </c>
      <c r="G26" s="38" t="n">
        <v>-433</v>
      </c>
      <c r="H26" s="63" t="n">
        <f aca="false">(AVERAGE(F26:G26))+200</f>
        <v>-127</v>
      </c>
      <c r="I26" s="38" t="n">
        <v>-265</v>
      </c>
      <c r="J26" s="38" t="n">
        <v>-421</v>
      </c>
      <c r="K26" s="63" t="n">
        <f aca="false">(AVERAGE(I26:J26))+200</f>
        <v>-143</v>
      </c>
      <c r="L26" s="41" t="n">
        <v>-228</v>
      </c>
      <c r="M26" s="41" t="n">
        <v>-294</v>
      </c>
      <c r="N26" s="63" t="n">
        <f aca="false">(AVERAGE(L26:M26))+200</f>
        <v>-61</v>
      </c>
      <c r="O26" s="38" t="n">
        <v>-202</v>
      </c>
      <c r="P26" s="38" t="n">
        <v>-277</v>
      </c>
      <c r="Q26" s="63" t="n">
        <f aca="false">(AVERAGE(O26:P26))+200</f>
        <v>-39.5</v>
      </c>
      <c r="R26" s="38" t="n">
        <v>-335</v>
      </c>
      <c r="S26" s="38" t="n">
        <v>-437</v>
      </c>
      <c r="T26" s="63" t="n">
        <f aca="false">(AVERAGE(R26:S26))+200</f>
        <v>-186</v>
      </c>
      <c r="U26" s="38" t="n">
        <v>-180.6</v>
      </c>
      <c r="V26" s="38" t="n">
        <v>-418</v>
      </c>
      <c r="W26" s="63" t="n">
        <f aca="false">(AVERAGE(U26:V26))+200</f>
        <v>-99.3</v>
      </c>
      <c r="X26" s="38" t="n">
        <v>-401</v>
      </c>
      <c r="Y26" s="38" t="n">
        <v>-142</v>
      </c>
      <c r="Z26" s="63" t="n">
        <f aca="false">(AVERAGE(X26:Y26))+200</f>
        <v>-71.5</v>
      </c>
      <c r="AA26" s="38" t="n">
        <v>-149</v>
      </c>
      <c r="AB26" s="38" t="n">
        <v>-90.5</v>
      </c>
      <c r="AC26" s="63" t="n">
        <f aca="false">(AVERAGE(AA26:AB26))+200</f>
        <v>80.25</v>
      </c>
      <c r="AD26" s="38" t="n">
        <v>-308</v>
      </c>
      <c r="AE26" s="38" t="n">
        <v>-430</v>
      </c>
      <c r="AF26" s="63" t="n">
        <f aca="false">(AVERAGE(AD26:AE26))+200</f>
        <v>-169</v>
      </c>
      <c r="AG26" s="38" t="n">
        <v>-496</v>
      </c>
      <c r="AH26" s="38" t="n">
        <v>-521</v>
      </c>
      <c r="AI26" s="63" t="n">
        <f aca="false">(AVERAGE(AG26:AH26))+200</f>
        <v>-308.5</v>
      </c>
      <c r="AJ26" s="38" t="n">
        <v>-383</v>
      </c>
      <c r="AK26" s="38" t="n">
        <v>-447</v>
      </c>
      <c r="AL26" s="63" t="n">
        <f aca="false">(AVERAGE(AJ26:AK26))+200</f>
        <v>-215</v>
      </c>
    </row>
    <row r="27" customFormat="false" ht="15.75" hidden="false" customHeight="false" outlineLevel="0" collapsed="false">
      <c r="A27" s="45" t="s">
        <v>188</v>
      </c>
      <c r="B27" s="35" t="s">
        <v>181</v>
      </c>
      <c r="C27" s="35" t="n">
        <v>3</v>
      </c>
      <c r="D27" s="45" t="n">
        <v>16</v>
      </c>
      <c r="E27" s="36" t="s">
        <v>174</v>
      </c>
      <c r="F27" s="38" t="n">
        <v>-129.3</v>
      </c>
      <c r="G27" s="38" t="n">
        <v>-329</v>
      </c>
      <c r="H27" s="63" t="n">
        <f aca="false">(AVERAGE(F27:G27))+200</f>
        <v>-29.15</v>
      </c>
      <c r="I27" s="38" t="n">
        <v>-125.3</v>
      </c>
      <c r="J27" s="38" t="n">
        <v>-393</v>
      </c>
      <c r="K27" s="63" t="n">
        <f aca="false">(AVERAGE(I27:J27))+200</f>
        <v>-59.15</v>
      </c>
      <c r="L27" s="41" t="n">
        <v>-437</v>
      </c>
      <c r="M27" s="41" t="n">
        <v>-384</v>
      </c>
      <c r="N27" s="63" t="n">
        <f aca="false">(AVERAGE(L27:M27))+200</f>
        <v>-210.5</v>
      </c>
      <c r="O27" s="38" t="n">
        <v>-326</v>
      </c>
      <c r="P27" s="38" t="n">
        <v>-272</v>
      </c>
      <c r="Q27" s="63" t="n">
        <f aca="false">(AVERAGE(O27:P27))+200</f>
        <v>-99</v>
      </c>
      <c r="R27" s="38" t="n">
        <v>-225</v>
      </c>
      <c r="S27" s="38" t="n">
        <v>-445</v>
      </c>
      <c r="T27" s="63" t="n">
        <f aca="false">(AVERAGE(R27:S27))+200</f>
        <v>-135</v>
      </c>
      <c r="U27" s="38" t="n">
        <v>-265</v>
      </c>
      <c r="V27" s="38" t="n">
        <v>-442</v>
      </c>
      <c r="W27" s="63" t="n">
        <f aca="false">(AVERAGE(U27:V27))+200</f>
        <v>-153.5</v>
      </c>
      <c r="X27" s="38" t="n">
        <v>-219</v>
      </c>
      <c r="Y27" s="38" t="n">
        <v>-319</v>
      </c>
      <c r="Z27" s="63" t="n">
        <f aca="false">(AVERAGE(X27:Y27))+200</f>
        <v>-69</v>
      </c>
      <c r="AA27" s="38" t="n">
        <v>28.7</v>
      </c>
      <c r="AB27" s="38" t="n">
        <v>56.6</v>
      </c>
      <c r="AC27" s="63" t="n">
        <f aca="false">(AVERAGE(AA27:AB27))+200</f>
        <v>242.65</v>
      </c>
      <c r="AD27" s="38" t="n">
        <v>-263</v>
      </c>
      <c r="AE27" s="38" t="n">
        <v>-167.8</v>
      </c>
      <c r="AF27" s="63" t="n">
        <f aca="false">(AVERAGE(AD27:AE27))+200</f>
        <v>-15.4</v>
      </c>
      <c r="AG27" s="38" t="n">
        <v>-417.8</v>
      </c>
      <c r="AH27" s="38" t="n">
        <v>-168.9</v>
      </c>
      <c r="AI27" s="63" t="n">
        <f aca="false">(AVERAGE(AG27:AH27))+200</f>
        <v>-93.35</v>
      </c>
      <c r="AJ27" s="38" t="n">
        <v>-445</v>
      </c>
      <c r="AK27" s="38" t="n">
        <v>-236</v>
      </c>
      <c r="AL27" s="63" t="n">
        <f aca="false">(AVERAGE(AJ27:AK27))+200</f>
        <v>-140.5</v>
      </c>
    </row>
    <row r="28" customFormat="false" ht="15.75" hidden="false" customHeight="false" outlineLevel="0" collapsed="false">
      <c r="A28" s="45" t="s">
        <v>160</v>
      </c>
      <c r="B28" s="35" t="s">
        <v>183</v>
      </c>
      <c r="C28" s="35" t="n">
        <v>1</v>
      </c>
      <c r="D28" s="45" t="n">
        <v>27</v>
      </c>
      <c r="E28" s="40" t="s">
        <v>176</v>
      </c>
      <c r="F28" s="38" t="n">
        <v>-6.5</v>
      </c>
      <c r="G28" s="38" t="n">
        <v>-355</v>
      </c>
      <c r="H28" s="63" t="n">
        <f aca="false">(AVERAGE(F28:G28))+200</f>
        <v>19.25</v>
      </c>
      <c r="I28" s="38" t="n">
        <v>-63</v>
      </c>
      <c r="J28" s="38" t="n">
        <v>-650</v>
      </c>
      <c r="K28" s="63" t="n">
        <f aca="false">(AVERAGE(I28:J28))+200</f>
        <v>-156.5</v>
      </c>
      <c r="L28" s="41" t="n">
        <v>-129.6</v>
      </c>
      <c r="M28" s="41" t="n">
        <v>-359</v>
      </c>
      <c r="N28" s="63" t="n">
        <f aca="false">(AVERAGE(L28:M28))+200</f>
        <v>-44.3</v>
      </c>
      <c r="O28" s="38" t="n">
        <v>-65.4</v>
      </c>
      <c r="P28" s="38" t="n">
        <v>-174.2</v>
      </c>
      <c r="Q28" s="63" t="n">
        <f aca="false">(AVERAGE(O28:P28))+200</f>
        <v>80.2</v>
      </c>
      <c r="R28" s="38" t="n">
        <v>-89.6</v>
      </c>
      <c r="S28" s="38" t="n">
        <v>-90.3</v>
      </c>
      <c r="T28" s="63" t="n">
        <f aca="false">(AVERAGE(R28:S28))+200</f>
        <v>110.05</v>
      </c>
      <c r="U28" s="38" t="n">
        <v>-15</v>
      </c>
      <c r="V28" s="38" t="n">
        <v>-96.9</v>
      </c>
      <c r="W28" s="63" t="n">
        <f aca="false">(AVERAGE(U28:V28))+200</f>
        <v>144.05</v>
      </c>
      <c r="X28" s="46" t="n">
        <v>-72.1</v>
      </c>
      <c r="Y28" s="46" t="n">
        <v>-162.7</v>
      </c>
      <c r="Z28" s="63" t="n">
        <f aca="false">(AVERAGE(X28:Y28))+200</f>
        <v>82.6</v>
      </c>
      <c r="AA28" s="46" t="n">
        <v>-98.5</v>
      </c>
      <c r="AB28" s="46" t="n">
        <v>-134.3</v>
      </c>
      <c r="AC28" s="63" t="n">
        <f aca="false">(AVERAGE(AA28:AB28))+200</f>
        <v>83.6</v>
      </c>
      <c r="AD28" s="38" t="n">
        <v>-92.3</v>
      </c>
      <c r="AE28" s="38" t="n">
        <v>-64.6</v>
      </c>
      <c r="AF28" s="63" t="n">
        <f aca="false">(AVERAGE(AD28:AE28))+200</f>
        <v>121.55</v>
      </c>
      <c r="AG28" s="38" t="n">
        <v>-456</v>
      </c>
      <c r="AH28" s="38" t="n">
        <v>-460</v>
      </c>
      <c r="AI28" s="63" t="n">
        <f aca="false">(AVERAGE(AG28:AH28))+200</f>
        <v>-258</v>
      </c>
      <c r="AJ28" s="38" t="n">
        <v>-462</v>
      </c>
      <c r="AK28" s="38" t="n">
        <v>-459</v>
      </c>
      <c r="AL28" s="63" t="n">
        <f aca="false">(AVERAGE(AJ28:AK28))+200</f>
        <v>-260.5</v>
      </c>
    </row>
    <row r="29" customFormat="false" ht="15.75" hidden="false" customHeight="false" outlineLevel="0" collapsed="false">
      <c r="A29" s="45" t="s">
        <v>160</v>
      </c>
      <c r="B29" s="35" t="s">
        <v>183</v>
      </c>
      <c r="C29" s="35" t="n">
        <v>2</v>
      </c>
      <c r="D29" s="45" t="n">
        <v>28</v>
      </c>
      <c r="E29" s="40" t="s">
        <v>175</v>
      </c>
      <c r="F29" s="38" t="n">
        <v>-374</v>
      </c>
      <c r="G29" s="38" t="n">
        <v>-344</v>
      </c>
      <c r="H29" s="63" t="n">
        <f aca="false">(AVERAGE(F29:G29))+200</f>
        <v>-159</v>
      </c>
      <c r="I29" s="38" t="n">
        <v>-342</v>
      </c>
      <c r="J29" s="38" t="n">
        <v>-225</v>
      </c>
      <c r="K29" s="63" t="n">
        <f aca="false">(AVERAGE(I29:J29))+200</f>
        <v>-83.5</v>
      </c>
      <c r="L29" s="41" t="n">
        <v>-290</v>
      </c>
      <c r="M29" s="41" t="n">
        <v>-128</v>
      </c>
      <c r="N29" s="63" t="n">
        <f aca="false">(AVERAGE(L29:M29))+200</f>
        <v>-9</v>
      </c>
      <c r="O29" s="38" t="n">
        <v>-410</v>
      </c>
      <c r="P29" s="38" t="n">
        <v>-258</v>
      </c>
      <c r="Q29" s="63" t="n">
        <f aca="false">(AVERAGE(O29:P29))+200</f>
        <v>-134</v>
      </c>
      <c r="R29" s="38" t="n">
        <v>-408</v>
      </c>
      <c r="S29" s="38" t="n">
        <v>-400</v>
      </c>
      <c r="T29" s="63" t="n">
        <f aca="false">(AVERAGE(R29:S29))+200</f>
        <v>-204</v>
      </c>
      <c r="U29" s="38" t="n">
        <v>-442</v>
      </c>
      <c r="V29" s="38" t="n">
        <v>-420</v>
      </c>
      <c r="W29" s="63" t="n">
        <f aca="false">(AVERAGE(U29:V29))+200</f>
        <v>-231</v>
      </c>
      <c r="X29" s="46" t="n">
        <v>-414</v>
      </c>
      <c r="Y29" s="46" t="n">
        <v>-336</v>
      </c>
      <c r="Z29" s="63" t="n">
        <f aca="false">(AVERAGE(X29:Y29))+200</f>
        <v>-175</v>
      </c>
      <c r="AA29" s="46" t="n">
        <v>-428</v>
      </c>
      <c r="AB29" s="46" t="n">
        <v>-440</v>
      </c>
      <c r="AC29" s="63" t="n">
        <f aca="false">(AVERAGE(AA29:AB29))+200</f>
        <v>-234</v>
      </c>
      <c r="AD29" s="38" t="n">
        <v>-400</v>
      </c>
      <c r="AE29" s="38" t="n">
        <v>-451</v>
      </c>
      <c r="AF29" s="63" t="n">
        <f aca="false">(AVERAGE(AD29:AE29))+200</f>
        <v>-225.5</v>
      </c>
      <c r="AG29" s="38" t="n">
        <v>-123.9</v>
      </c>
      <c r="AH29" s="38" t="n">
        <v>-73.1</v>
      </c>
      <c r="AI29" s="63" t="n">
        <f aca="false">(AVERAGE(AG29:AH29))+200</f>
        <v>101.5</v>
      </c>
      <c r="AJ29" s="38" t="n">
        <v>-65.2</v>
      </c>
      <c r="AK29" s="38" t="n">
        <v>-81.6</v>
      </c>
      <c r="AL29" s="63" t="n">
        <f aca="false">(AVERAGE(AJ29:AK29))+200</f>
        <v>126.6</v>
      </c>
    </row>
    <row r="30" customFormat="false" ht="15.75" hidden="false" customHeight="false" outlineLevel="0" collapsed="false">
      <c r="A30" s="45" t="s">
        <v>160</v>
      </c>
      <c r="B30" s="35" t="s">
        <v>183</v>
      </c>
      <c r="C30" s="35" t="n">
        <v>3</v>
      </c>
      <c r="D30" s="45" t="n">
        <v>35</v>
      </c>
      <c r="E30" s="40" t="s">
        <v>174</v>
      </c>
      <c r="F30" s="38" t="n">
        <v>-364</v>
      </c>
      <c r="G30" s="38" t="n">
        <v>-164</v>
      </c>
      <c r="H30" s="63" t="n">
        <f aca="false">(AVERAGE(F30:G30))+200</f>
        <v>-64</v>
      </c>
      <c r="I30" s="38" t="n">
        <v>-334</v>
      </c>
      <c r="J30" s="38" t="n">
        <v>-163.2</v>
      </c>
      <c r="K30" s="63" t="n">
        <f aca="false">(AVERAGE(I30:J30))+200</f>
        <v>-48.6</v>
      </c>
      <c r="L30" s="41" t="n">
        <v>-266</v>
      </c>
      <c r="M30" s="41" t="n">
        <v>-185.3</v>
      </c>
      <c r="N30" s="63" t="n">
        <f aca="false">(AVERAGE(L30:M30))+200</f>
        <v>-25.65</v>
      </c>
      <c r="O30" s="38" t="n">
        <v>-420</v>
      </c>
      <c r="P30" s="38" t="n">
        <v>-302</v>
      </c>
      <c r="Q30" s="63" t="n">
        <f aca="false">(AVERAGE(O30:P30))+200</f>
        <v>-161</v>
      </c>
      <c r="R30" s="38" t="n">
        <v>-441</v>
      </c>
      <c r="S30" s="38" t="n">
        <v>-361</v>
      </c>
      <c r="T30" s="63" t="n">
        <f aca="false">(AVERAGE(R30:S30))+200</f>
        <v>-201</v>
      </c>
      <c r="U30" s="38" t="n">
        <v>-439</v>
      </c>
      <c r="V30" s="38" t="n">
        <v>-384</v>
      </c>
      <c r="W30" s="63" t="n">
        <f aca="false">(AVERAGE(U30:V30))+200</f>
        <v>-211.5</v>
      </c>
      <c r="X30" s="46" t="n">
        <v>-216</v>
      </c>
      <c r="Y30" s="46" t="n">
        <v>-257</v>
      </c>
      <c r="Z30" s="63" t="n">
        <f aca="false">(AVERAGE(X30:Y30))+200</f>
        <v>-36.5</v>
      </c>
      <c r="AA30" s="46" t="n">
        <v>-423</v>
      </c>
      <c r="AB30" s="46" t="n">
        <v>-437</v>
      </c>
      <c r="AC30" s="63" t="n">
        <f aca="false">(AVERAGE(AA30:AB30))+200</f>
        <v>-230</v>
      </c>
      <c r="AD30" s="38" t="n">
        <v>-459</v>
      </c>
      <c r="AE30" s="38" t="n">
        <v>-449</v>
      </c>
      <c r="AF30" s="63" t="n">
        <f aca="false">(AVERAGE(AD30:AE30))+200</f>
        <v>-254</v>
      </c>
      <c r="AG30" s="38" t="n">
        <v>-383</v>
      </c>
      <c r="AH30" s="38" t="n">
        <v>-679.9</v>
      </c>
      <c r="AI30" s="63" t="n">
        <f aca="false">(AVERAGE(AG30:AH30))+200</f>
        <v>-331.45</v>
      </c>
      <c r="AJ30" s="38" t="n">
        <v>-359</v>
      </c>
      <c r="AK30" s="38" t="n">
        <v>-412</v>
      </c>
      <c r="AL30" s="63" t="n">
        <f aca="false">(AVERAGE(AJ30:AK30))+200</f>
        <v>-185.5</v>
      </c>
    </row>
  </sheetData>
  <mergeCells count="12">
    <mergeCell ref="F1:AL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F1" s="53" t="s">
        <v>202</v>
      </c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" hidden="false" customHeight="false" outlineLevel="0" collapsed="false">
      <c r="A2" s="61" t="s">
        <v>163</v>
      </c>
      <c r="B2" s="61" t="s">
        <v>164</v>
      </c>
      <c r="C2" s="61" t="s">
        <v>165</v>
      </c>
      <c r="D2" s="61" t="s">
        <v>166</v>
      </c>
      <c r="E2" s="62" t="s">
        <v>203</v>
      </c>
      <c r="F2" s="55" t="s">
        <v>14</v>
      </c>
      <c r="G2" s="55" t="s">
        <v>133</v>
      </c>
      <c r="H2" s="55" t="s">
        <v>134</v>
      </c>
      <c r="I2" s="56" t="s">
        <v>135</v>
      </c>
      <c r="J2" s="55" t="s">
        <v>136</v>
      </c>
      <c r="K2" s="55" t="s">
        <v>137</v>
      </c>
      <c r="L2" s="55" t="s">
        <v>138</v>
      </c>
      <c r="M2" s="55" t="s">
        <v>139</v>
      </c>
      <c r="N2" s="55" t="s">
        <v>140</v>
      </c>
      <c r="O2" s="55" t="s">
        <v>141</v>
      </c>
      <c r="P2" s="55" t="s">
        <v>142</v>
      </c>
    </row>
    <row r="3" customFormat="false" ht="15.75" hidden="false" customHeight="false" outlineLevel="0" collapsed="false">
      <c r="A3" s="44" t="s">
        <v>172</v>
      </c>
      <c r="B3" s="35" t="s">
        <v>173</v>
      </c>
      <c r="C3" s="35" t="n">
        <v>1</v>
      </c>
      <c r="D3" s="45" t="n">
        <v>1</v>
      </c>
      <c r="E3" s="36" t="s">
        <v>174</v>
      </c>
      <c r="F3" s="63" t="n">
        <v>-64.05</v>
      </c>
      <c r="G3" s="63" t="n">
        <v>129.15</v>
      </c>
      <c r="H3" s="63" t="n">
        <v>-69</v>
      </c>
      <c r="I3" s="63" t="n">
        <v>243.85</v>
      </c>
      <c r="J3" s="63" t="n">
        <v>-92.7</v>
      </c>
      <c r="K3" s="63" t="n">
        <v>-42.05</v>
      </c>
      <c r="L3" s="63" t="n">
        <v>-99.4</v>
      </c>
      <c r="M3" s="63" t="n">
        <v>-86.75</v>
      </c>
      <c r="N3" s="63" t="n">
        <v>64.65</v>
      </c>
      <c r="O3" s="63" t="n">
        <v>-64.35</v>
      </c>
      <c r="P3" s="63" t="n">
        <v>-95</v>
      </c>
    </row>
    <row r="4" customFormat="false" ht="15.75" hidden="false" customHeight="false" outlineLevel="0" collapsed="false">
      <c r="A4" s="44" t="s">
        <v>172</v>
      </c>
      <c r="B4" s="35" t="s">
        <v>173</v>
      </c>
      <c r="C4" s="35" t="n">
        <v>2</v>
      </c>
      <c r="D4" s="45" t="n">
        <v>7</v>
      </c>
      <c r="E4" s="36" t="s">
        <v>175</v>
      </c>
      <c r="F4" s="63" t="n">
        <v>33.35</v>
      </c>
      <c r="G4" s="63" t="n">
        <v>126.4</v>
      </c>
      <c r="H4" s="63" t="n">
        <v>-25.6</v>
      </c>
      <c r="I4" s="63" t="n">
        <v>227.35</v>
      </c>
      <c r="J4" s="63" t="n">
        <v>0.150000000000006</v>
      </c>
      <c r="K4" s="63" t="n">
        <v>141.15</v>
      </c>
      <c r="L4" s="63" t="n">
        <v>83.3</v>
      </c>
      <c r="M4" s="63" t="n">
        <v>-2.55000000000001</v>
      </c>
      <c r="N4" s="63" t="n">
        <v>103.5</v>
      </c>
      <c r="O4" s="63" t="n">
        <v>66.45</v>
      </c>
      <c r="P4" s="63" t="n">
        <v>108.35</v>
      </c>
    </row>
    <row r="5" customFormat="false" ht="15.75" hidden="false" customHeight="false" outlineLevel="0" collapsed="false">
      <c r="A5" s="44" t="s">
        <v>172</v>
      </c>
      <c r="B5" s="35" t="s">
        <v>173</v>
      </c>
      <c r="C5" s="35" t="n">
        <v>3</v>
      </c>
      <c r="D5" s="45" t="n">
        <v>8</v>
      </c>
      <c r="E5" s="36" t="s">
        <v>176</v>
      </c>
      <c r="F5" s="63" t="n">
        <v>45.9</v>
      </c>
      <c r="G5" s="63" t="n">
        <v>91.45</v>
      </c>
      <c r="H5" s="63" t="n">
        <v>-1.25</v>
      </c>
      <c r="I5" s="63" t="n">
        <v>161.85</v>
      </c>
      <c r="J5" s="63" t="n">
        <v>87.9</v>
      </c>
      <c r="K5" s="63" t="n">
        <v>52.8</v>
      </c>
      <c r="L5" s="63" t="n">
        <v>107.9</v>
      </c>
      <c r="M5" s="63" t="n">
        <v>77.05</v>
      </c>
      <c r="N5" s="63" t="n">
        <v>116.7</v>
      </c>
      <c r="O5" s="63" t="n">
        <v>106.1</v>
      </c>
      <c r="P5" s="63" t="n">
        <v>3.5</v>
      </c>
    </row>
    <row r="6" customFormat="false" ht="15.75" hidden="false" customHeight="false" outlineLevel="0" collapsed="false">
      <c r="A6" s="45" t="s">
        <v>180</v>
      </c>
      <c r="B6" s="35" t="s">
        <v>181</v>
      </c>
      <c r="C6" s="35" t="n">
        <v>1</v>
      </c>
      <c r="D6" s="45" t="n">
        <v>2</v>
      </c>
      <c r="E6" s="36" t="s">
        <v>174</v>
      </c>
      <c r="F6" s="63" t="n">
        <v>-39.5</v>
      </c>
      <c r="G6" s="63" t="n">
        <v>30.4</v>
      </c>
      <c r="H6" s="63" t="n">
        <v>135.95</v>
      </c>
      <c r="I6" s="63" t="n">
        <v>78.95</v>
      </c>
      <c r="J6" s="63" t="n">
        <v>-5.5</v>
      </c>
      <c r="K6" s="63" t="n">
        <v>-88.15</v>
      </c>
      <c r="L6" s="63" t="n">
        <v>-106</v>
      </c>
      <c r="M6" s="63" t="n">
        <v>48.6</v>
      </c>
      <c r="N6" s="63" t="n">
        <v>-56</v>
      </c>
      <c r="O6" s="63" t="n">
        <v>-159.95</v>
      </c>
      <c r="P6" s="63" t="n">
        <v>-67</v>
      </c>
    </row>
    <row r="7" customFormat="false" ht="15.75" hidden="false" customHeight="false" outlineLevel="0" collapsed="false">
      <c r="A7" s="45" t="s">
        <v>180</v>
      </c>
      <c r="B7" s="35" t="s">
        <v>181</v>
      </c>
      <c r="C7" s="35" t="n">
        <v>2</v>
      </c>
      <c r="D7" s="45" t="n">
        <v>9</v>
      </c>
      <c r="E7" s="36" t="s">
        <v>176</v>
      </c>
      <c r="F7" s="63" t="n">
        <v>141.6</v>
      </c>
      <c r="G7" s="63" t="n">
        <v>107.9</v>
      </c>
      <c r="H7" s="63" t="n">
        <v>-75.5</v>
      </c>
      <c r="I7" s="63" t="n">
        <v>83.8</v>
      </c>
      <c r="J7" s="63" t="n">
        <v>69.95</v>
      </c>
      <c r="K7" s="63" t="n">
        <v>149.95</v>
      </c>
      <c r="L7" s="63" t="n">
        <v>77.95</v>
      </c>
      <c r="M7" s="63" t="n">
        <v>224.5</v>
      </c>
      <c r="N7" s="63" t="n">
        <v>16.15</v>
      </c>
      <c r="O7" s="63" t="n">
        <v>53.55</v>
      </c>
      <c r="P7" s="63" t="n">
        <v>123</v>
      </c>
    </row>
    <row r="8" customFormat="false" ht="15.75" hidden="false" customHeight="false" outlineLevel="0" collapsed="false">
      <c r="A8" s="45" t="s">
        <v>180</v>
      </c>
      <c r="B8" s="35" t="s">
        <v>181</v>
      </c>
      <c r="C8" s="35" t="n">
        <v>3</v>
      </c>
      <c r="D8" s="45" t="n">
        <v>10</v>
      </c>
      <c r="E8" s="36" t="s">
        <v>175</v>
      </c>
      <c r="F8" s="63" t="n">
        <v>112.9</v>
      </c>
      <c r="G8" s="63" t="n">
        <v>149.05</v>
      </c>
      <c r="H8" s="63" t="n">
        <v>152.7</v>
      </c>
      <c r="I8" s="63" t="n">
        <v>205.05</v>
      </c>
      <c r="J8" s="63" t="n">
        <v>89.25</v>
      </c>
      <c r="K8" s="63" t="n">
        <v>125.7</v>
      </c>
      <c r="L8" s="63" t="n">
        <v>-56.55</v>
      </c>
      <c r="M8" s="63" t="n">
        <v>346.25</v>
      </c>
      <c r="N8" s="63" t="n">
        <v>77.85</v>
      </c>
      <c r="O8" s="63" t="n">
        <v>96.85</v>
      </c>
      <c r="P8" s="63" t="n">
        <v>82.3</v>
      </c>
    </row>
    <row r="9" customFormat="false" ht="15.75" hidden="false" customHeight="false" outlineLevel="0" collapsed="false">
      <c r="A9" s="45" t="s">
        <v>182</v>
      </c>
      <c r="B9" s="35" t="s">
        <v>183</v>
      </c>
      <c r="C9" s="35" t="n">
        <v>1</v>
      </c>
      <c r="D9" s="45" t="n">
        <v>21</v>
      </c>
      <c r="E9" s="40" t="s">
        <v>176</v>
      </c>
      <c r="F9" s="63" t="n">
        <v>55.2</v>
      </c>
      <c r="G9" s="63" t="n">
        <v>86.1</v>
      </c>
      <c r="H9" s="63" t="n">
        <v>-120</v>
      </c>
      <c r="I9" s="63" t="n">
        <v>78.85</v>
      </c>
      <c r="J9" s="63" t="n">
        <v>95.95</v>
      </c>
      <c r="K9" s="63" t="n">
        <v>26.25</v>
      </c>
      <c r="L9" s="63" t="n">
        <v>23.05</v>
      </c>
      <c r="M9" s="63" t="n">
        <v>73.45</v>
      </c>
      <c r="N9" s="63" t="n">
        <v>-23.85</v>
      </c>
      <c r="O9" s="63" t="n">
        <v>40</v>
      </c>
      <c r="P9" s="63" t="n">
        <v>-23</v>
      </c>
    </row>
    <row r="10" customFormat="false" ht="15.75" hidden="false" customHeight="false" outlineLevel="0" collapsed="false">
      <c r="A10" s="45" t="s">
        <v>182</v>
      </c>
      <c r="B10" s="35" t="s">
        <v>183</v>
      </c>
      <c r="C10" s="35" t="n">
        <v>2</v>
      </c>
      <c r="D10" s="45" t="n">
        <v>22</v>
      </c>
      <c r="E10" s="40" t="s">
        <v>174</v>
      </c>
      <c r="F10" s="63" t="n">
        <v>2.34999999999999</v>
      </c>
      <c r="G10" s="63" t="n">
        <v>27.2</v>
      </c>
      <c r="H10" s="63" t="n">
        <v>-63</v>
      </c>
      <c r="I10" s="63" t="n">
        <v>58.3</v>
      </c>
      <c r="J10" s="63" t="n">
        <v>-70.25</v>
      </c>
      <c r="K10" s="63" t="n">
        <v>93.1</v>
      </c>
      <c r="L10" s="63" t="n">
        <v>3.5</v>
      </c>
      <c r="M10" s="63" t="n">
        <v>44.1</v>
      </c>
      <c r="N10" s="63" t="n">
        <v>44.9</v>
      </c>
      <c r="O10" s="63" t="n">
        <v>2.5</v>
      </c>
      <c r="P10" s="63" t="n">
        <v>-8.25</v>
      </c>
    </row>
    <row r="11" customFormat="false" ht="15.75" hidden="false" customHeight="false" outlineLevel="0" collapsed="false">
      <c r="A11" s="45" t="s">
        <v>182</v>
      </c>
      <c r="B11" s="35" t="s">
        <v>183</v>
      </c>
      <c r="C11" s="35" t="n">
        <v>3</v>
      </c>
      <c r="D11" s="45" t="n">
        <v>32</v>
      </c>
      <c r="E11" s="40" t="s">
        <v>175</v>
      </c>
      <c r="F11" s="63" t="n">
        <v>-164.5</v>
      </c>
      <c r="G11" s="63" t="n">
        <v>-29.55</v>
      </c>
      <c r="H11" s="63" t="n">
        <v>-140.5</v>
      </c>
      <c r="I11" s="63" t="n">
        <v>-18.05</v>
      </c>
      <c r="J11" s="63" t="n">
        <v>-226</v>
      </c>
      <c r="K11" s="63" t="n">
        <v>-71.5</v>
      </c>
      <c r="L11" s="63" t="n">
        <v>-199.5</v>
      </c>
      <c r="M11" s="63" t="n">
        <v>-111</v>
      </c>
      <c r="N11" s="63" t="n">
        <v>-141.55</v>
      </c>
      <c r="O11" s="63" t="n">
        <v>-86.95</v>
      </c>
      <c r="P11" s="63" t="n">
        <v>-78.4</v>
      </c>
    </row>
    <row r="12" customFormat="false" ht="15.75" hidden="false" customHeight="false" outlineLevel="0" collapsed="false">
      <c r="A12" s="45" t="s">
        <v>184</v>
      </c>
      <c r="B12" s="35" t="s">
        <v>173</v>
      </c>
      <c r="C12" s="35" t="n">
        <v>1</v>
      </c>
      <c r="D12" s="45" t="n">
        <v>3</v>
      </c>
      <c r="E12" s="36" t="s">
        <v>176</v>
      </c>
      <c r="F12" s="63" t="n">
        <v>-124</v>
      </c>
      <c r="G12" s="63" t="n">
        <v>-135</v>
      </c>
      <c r="H12" s="63" t="n">
        <v>-89</v>
      </c>
      <c r="I12" s="63" t="n">
        <v>-141</v>
      </c>
      <c r="J12" s="63" t="n">
        <v>-139</v>
      </c>
      <c r="K12" s="63" t="n">
        <v>-82.5</v>
      </c>
      <c r="L12" s="63" t="n">
        <v>-128</v>
      </c>
      <c r="M12" s="63" t="n">
        <v>159.95</v>
      </c>
      <c r="N12" s="63" t="n">
        <v>-159</v>
      </c>
      <c r="O12" s="63" t="n">
        <v>-229</v>
      </c>
      <c r="P12" s="63" t="n">
        <v>-176</v>
      </c>
    </row>
    <row r="13" customFormat="false" ht="15.75" hidden="false" customHeight="false" outlineLevel="0" collapsed="false">
      <c r="A13" s="45" t="s">
        <v>184</v>
      </c>
      <c r="B13" s="35" t="s">
        <v>173</v>
      </c>
      <c r="C13" s="35" t="n">
        <v>2</v>
      </c>
      <c r="D13" s="45" t="n">
        <v>11</v>
      </c>
      <c r="E13" s="36" t="s">
        <v>174</v>
      </c>
      <c r="F13" s="63" t="n">
        <v>-114.545</v>
      </c>
      <c r="G13" s="63" t="n">
        <v>-82.5</v>
      </c>
      <c r="H13" s="63" t="n">
        <v>-66.2</v>
      </c>
      <c r="I13" s="63" t="n">
        <v>-118.5</v>
      </c>
      <c r="J13" s="63" t="n">
        <v>-61</v>
      </c>
      <c r="K13" s="63" t="n">
        <v>-141.5</v>
      </c>
      <c r="L13" s="63" t="n">
        <v>-38</v>
      </c>
      <c r="M13" s="63" t="n">
        <v>204.9</v>
      </c>
      <c r="N13" s="63" t="n">
        <v>-218.5</v>
      </c>
      <c r="O13" s="63" t="n">
        <v>-193.5</v>
      </c>
      <c r="P13" s="63" t="n">
        <v>-107</v>
      </c>
    </row>
    <row r="14" customFormat="false" ht="15.75" hidden="false" customHeight="false" outlineLevel="0" collapsed="false">
      <c r="A14" s="45" t="s">
        <v>184</v>
      </c>
      <c r="B14" s="35" t="s">
        <v>173</v>
      </c>
      <c r="C14" s="35" t="n">
        <v>3</v>
      </c>
      <c r="D14" s="45" t="n">
        <v>12</v>
      </c>
      <c r="E14" s="36" t="s">
        <v>175</v>
      </c>
      <c r="F14" s="63" t="n">
        <v>-83.25</v>
      </c>
      <c r="G14" s="63" t="n">
        <v>10.25</v>
      </c>
      <c r="H14" s="63" t="n">
        <v>52.55</v>
      </c>
      <c r="I14" s="63" t="n">
        <v>-118</v>
      </c>
      <c r="J14" s="63" t="n">
        <v>-246.5</v>
      </c>
      <c r="K14" s="63" t="n">
        <v>-83</v>
      </c>
      <c r="L14" s="63" t="n">
        <v>-230</v>
      </c>
      <c r="M14" s="63" t="n">
        <v>140.2</v>
      </c>
      <c r="N14" s="63" t="n">
        <v>-126</v>
      </c>
      <c r="O14" s="63" t="n">
        <v>-115.45</v>
      </c>
      <c r="P14" s="63" t="n">
        <v>-182</v>
      </c>
    </row>
    <row r="15" customFormat="false" ht="15.75" hidden="false" customHeight="false" outlineLevel="0" collapsed="false">
      <c r="A15" s="45" t="s">
        <v>185</v>
      </c>
      <c r="B15" s="35" t="s">
        <v>181</v>
      </c>
      <c r="C15" s="35" t="n">
        <v>1</v>
      </c>
      <c r="D15" s="45" t="n">
        <v>23</v>
      </c>
      <c r="E15" s="40" t="s">
        <v>174</v>
      </c>
      <c r="F15" s="63" t="n">
        <v>-128</v>
      </c>
      <c r="G15" s="63" t="n">
        <v>107.45</v>
      </c>
      <c r="H15" s="63" t="n">
        <v>-46.55</v>
      </c>
      <c r="I15" s="63" t="n">
        <v>-165</v>
      </c>
      <c r="J15" s="63" t="n">
        <v>-219</v>
      </c>
      <c r="K15" s="63" t="n">
        <v>-73</v>
      </c>
      <c r="L15" s="63" t="n">
        <v>-113</v>
      </c>
      <c r="M15" s="63" t="n">
        <v>10.15</v>
      </c>
      <c r="N15" s="63" t="n">
        <v>-31.1</v>
      </c>
      <c r="O15" s="63" t="n">
        <v>-95.25</v>
      </c>
      <c r="P15" s="63" t="n">
        <v>-76</v>
      </c>
    </row>
    <row r="16" customFormat="false" ht="15.75" hidden="false" customHeight="false" outlineLevel="0" collapsed="false">
      <c r="A16" s="45" t="s">
        <v>185</v>
      </c>
      <c r="B16" s="35" t="s">
        <v>181</v>
      </c>
      <c r="C16" s="35" t="n">
        <v>2</v>
      </c>
      <c r="D16" s="45" t="n">
        <v>24</v>
      </c>
      <c r="E16" s="40" t="s">
        <v>175</v>
      </c>
      <c r="F16" s="63" t="n">
        <v>-212</v>
      </c>
      <c r="G16" s="63" t="n">
        <v>-172.05</v>
      </c>
      <c r="H16" s="63" t="n">
        <v>82.9</v>
      </c>
      <c r="I16" s="63" t="n">
        <v>-144.5</v>
      </c>
      <c r="J16" s="63" t="n">
        <v>-203</v>
      </c>
      <c r="K16" s="63" t="n">
        <v>-62.05</v>
      </c>
      <c r="L16" s="63" t="n">
        <v>-187.5</v>
      </c>
      <c r="M16" s="63" t="n">
        <v>-94.15</v>
      </c>
      <c r="N16" s="63" t="n">
        <v>-132.5</v>
      </c>
      <c r="O16" s="63" t="n">
        <v>-156.55</v>
      </c>
      <c r="P16" s="63" t="n">
        <v>-190</v>
      </c>
    </row>
    <row r="17" customFormat="false" ht="15.75" hidden="false" customHeight="false" outlineLevel="0" collapsed="false">
      <c r="A17" s="45" t="s">
        <v>185</v>
      </c>
      <c r="B17" s="35" t="s">
        <v>181</v>
      </c>
      <c r="C17" s="35" t="n">
        <v>3</v>
      </c>
      <c r="D17" s="45" t="n">
        <v>33</v>
      </c>
      <c r="E17" s="40" t="s">
        <v>176</v>
      </c>
      <c r="F17" s="63" t="n">
        <v>-96</v>
      </c>
      <c r="G17" s="63" t="n">
        <v>-95</v>
      </c>
      <c r="H17" s="63" t="n">
        <v>-45</v>
      </c>
      <c r="I17" s="63" t="n">
        <v>-107.5</v>
      </c>
      <c r="J17" s="63" t="n">
        <v>-25.25</v>
      </c>
      <c r="K17" s="63" t="n">
        <v>49.85</v>
      </c>
      <c r="L17" s="63" t="n">
        <v>-174</v>
      </c>
      <c r="M17" s="63" t="n">
        <v>-210</v>
      </c>
      <c r="N17" s="63" t="n">
        <v>-163</v>
      </c>
      <c r="O17" s="63" t="n">
        <v>-186.4</v>
      </c>
      <c r="P17" s="63" t="n">
        <v>-143.5</v>
      </c>
    </row>
    <row r="18" customFormat="false" ht="15.75" hidden="false" customHeight="false" outlineLevel="0" collapsed="false">
      <c r="A18" s="45" t="s">
        <v>186</v>
      </c>
      <c r="B18" s="35" t="s">
        <v>183</v>
      </c>
      <c r="C18" s="35" t="n">
        <v>1</v>
      </c>
      <c r="D18" s="45" t="n">
        <v>4</v>
      </c>
      <c r="E18" s="36" t="s">
        <v>176</v>
      </c>
      <c r="F18" s="63" t="n">
        <v>37.7</v>
      </c>
      <c r="G18" s="63" t="n">
        <v>-244.6</v>
      </c>
      <c r="H18" s="63" t="n">
        <v>22.95</v>
      </c>
      <c r="I18" s="63" t="n">
        <v>11.2</v>
      </c>
      <c r="J18" s="63" t="n">
        <v>-16.55</v>
      </c>
      <c r="K18" s="63" t="n">
        <v>132.35</v>
      </c>
      <c r="L18" s="63" t="n">
        <v>-2.84999999999999</v>
      </c>
      <c r="M18" s="63" t="n">
        <v>270.4</v>
      </c>
      <c r="N18" s="63" t="n">
        <v>-13.4</v>
      </c>
      <c r="O18" s="63" t="n">
        <v>55.75</v>
      </c>
      <c r="P18" s="63" t="n">
        <v>22.4</v>
      </c>
    </row>
    <row r="19" customFormat="false" ht="15.75" hidden="false" customHeight="false" outlineLevel="0" collapsed="false">
      <c r="A19" s="45" t="s">
        <v>186</v>
      </c>
      <c r="B19" s="35" t="s">
        <v>183</v>
      </c>
      <c r="C19" s="35" t="n">
        <v>2</v>
      </c>
      <c r="D19" s="45" t="n">
        <v>13</v>
      </c>
      <c r="E19" s="36" t="s">
        <v>175</v>
      </c>
      <c r="F19" s="63" t="n">
        <v>20.6</v>
      </c>
      <c r="G19" s="63" t="n">
        <v>20.1</v>
      </c>
      <c r="H19" s="63" t="n">
        <v>-174.5</v>
      </c>
      <c r="I19" s="63" t="n">
        <v>18.9</v>
      </c>
      <c r="J19" s="63" t="n">
        <v>-69.65</v>
      </c>
      <c r="K19" s="63" t="n">
        <v>-55</v>
      </c>
      <c r="L19" s="63" t="n">
        <v>-85.5</v>
      </c>
      <c r="M19" s="63" t="n">
        <v>134.85</v>
      </c>
      <c r="N19" s="63" t="n">
        <v>-179</v>
      </c>
      <c r="O19" s="63" t="n">
        <v>-281</v>
      </c>
      <c r="P19" s="63" t="n">
        <v>-197.5</v>
      </c>
    </row>
    <row r="20" customFormat="false" ht="15.75" hidden="false" customHeight="false" outlineLevel="0" collapsed="false">
      <c r="A20" s="45" t="s">
        <v>186</v>
      </c>
      <c r="B20" s="35" t="s">
        <v>183</v>
      </c>
      <c r="C20" s="35" t="n">
        <v>3</v>
      </c>
      <c r="D20" s="45" t="n">
        <v>14</v>
      </c>
      <c r="E20" s="36" t="s">
        <v>174</v>
      </c>
      <c r="F20" s="63" t="n">
        <v>67.7</v>
      </c>
      <c r="G20" s="63" t="n">
        <v>38.45</v>
      </c>
      <c r="H20" s="63" t="n">
        <v>-113</v>
      </c>
      <c r="I20" s="63" t="n">
        <v>15.35</v>
      </c>
      <c r="J20" s="63" t="n">
        <v>67.4</v>
      </c>
      <c r="K20" s="63" t="n">
        <v>-4.5</v>
      </c>
      <c r="L20" s="63" t="n">
        <v>28.45</v>
      </c>
      <c r="M20" s="63" t="n">
        <v>243.95</v>
      </c>
      <c r="N20" s="63" t="n">
        <v>-34</v>
      </c>
      <c r="O20" s="63" t="n">
        <v>-1.5</v>
      </c>
      <c r="P20" s="63" t="n">
        <v>-28.85</v>
      </c>
    </row>
    <row r="21" customFormat="false" ht="15.75" hidden="false" customHeight="false" outlineLevel="0" collapsed="false">
      <c r="A21" s="45" t="s">
        <v>187</v>
      </c>
      <c r="B21" s="35" t="s">
        <v>173</v>
      </c>
      <c r="C21" s="35" t="n">
        <v>1</v>
      </c>
      <c r="D21" s="45" t="n">
        <v>25</v>
      </c>
      <c r="E21" s="40" t="s">
        <v>174</v>
      </c>
      <c r="F21" s="63" t="n">
        <v>-217</v>
      </c>
      <c r="G21" s="63" t="n">
        <v>-161.5</v>
      </c>
      <c r="H21" s="63" t="n">
        <v>2.05000000000001</v>
      </c>
      <c r="I21" s="63" t="n">
        <v>-11.2</v>
      </c>
      <c r="J21" s="63" t="n">
        <v>-166.5</v>
      </c>
      <c r="K21" s="63" t="n">
        <v>-199.5</v>
      </c>
      <c r="L21" s="63" t="n">
        <v>-139</v>
      </c>
      <c r="M21" s="63" t="n">
        <v>-39</v>
      </c>
      <c r="N21" s="63" t="n">
        <v>0.800000000000011</v>
      </c>
      <c r="O21" s="63" t="n">
        <v>11.9</v>
      </c>
      <c r="P21" s="63" t="n">
        <v>-141</v>
      </c>
    </row>
    <row r="22" customFormat="false" ht="15.75" hidden="false" customHeight="false" outlineLevel="0" collapsed="false">
      <c r="A22" s="45" t="s">
        <v>187</v>
      </c>
      <c r="B22" s="35" t="s">
        <v>173</v>
      </c>
      <c r="C22" s="35" t="n">
        <v>2</v>
      </c>
      <c r="D22" s="45" t="n">
        <v>26</v>
      </c>
      <c r="E22" s="40" t="s">
        <v>176</v>
      </c>
      <c r="F22" s="63" t="n">
        <v>73.65</v>
      </c>
      <c r="G22" s="63" t="n">
        <v>130.4</v>
      </c>
      <c r="H22" s="63" t="n">
        <v>-113.7</v>
      </c>
      <c r="I22" s="63" t="n">
        <v>17.8</v>
      </c>
      <c r="J22" s="63" t="n">
        <v>-99.5</v>
      </c>
      <c r="K22" s="63" t="n">
        <v>-94</v>
      </c>
      <c r="L22" s="63" t="n">
        <v>-27.45</v>
      </c>
      <c r="M22" s="63" t="n">
        <v>-59.95</v>
      </c>
      <c r="N22" s="63" t="n">
        <v>-77.2</v>
      </c>
      <c r="O22" s="63" t="n">
        <v>-140</v>
      </c>
      <c r="P22" s="63" t="n">
        <v>81.5</v>
      </c>
    </row>
    <row r="23" customFormat="false" ht="15.75" hidden="false" customHeight="false" outlineLevel="0" collapsed="false">
      <c r="A23" s="45" t="s">
        <v>187</v>
      </c>
      <c r="B23" s="35" t="s">
        <v>173</v>
      </c>
      <c r="C23" s="35" t="n">
        <v>3</v>
      </c>
      <c r="D23" s="45" t="n">
        <v>34</v>
      </c>
      <c r="E23" s="40" t="s">
        <v>175</v>
      </c>
      <c r="F23" s="63" t="n">
        <v>-213</v>
      </c>
      <c r="G23" s="63" t="n">
        <v>-216</v>
      </c>
      <c r="H23" s="63" t="n">
        <v>-241</v>
      </c>
      <c r="I23" s="63" t="n">
        <v>-160.25</v>
      </c>
      <c r="J23" s="63" t="n">
        <v>-207.5</v>
      </c>
      <c r="K23" s="63" t="n">
        <v>-192.5</v>
      </c>
      <c r="L23" s="63" t="n">
        <v>-167.5</v>
      </c>
      <c r="M23" s="63" t="n">
        <v>-224.5</v>
      </c>
      <c r="N23" s="63" t="n">
        <v>-244.5</v>
      </c>
      <c r="O23" s="63" t="n">
        <v>-245</v>
      </c>
      <c r="P23" s="63" t="n">
        <v>-146</v>
      </c>
    </row>
    <row r="24" customFormat="false" ht="15.75" hidden="false" customHeight="false" outlineLevel="0" collapsed="false">
      <c r="A24" s="45" t="s">
        <v>188</v>
      </c>
      <c r="B24" s="35" t="s">
        <v>181</v>
      </c>
      <c r="C24" s="35" t="n">
        <v>1</v>
      </c>
      <c r="D24" s="45" t="n">
        <v>5</v>
      </c>
      <c r="E24" s="36" t="s">
        <v>175</v>
      </c>
      <c r="F24" s="63" t="n">
        <v>-83</v>
      </c>
      <c r="G24" s="63" t="n">
        <v>-78.5</v>
      </c>
      <c r="H24" s="63" t="n">
        <v>-89.5</v>
      </c>
      <c r="I24" s="63" t="n">
        <v>-80.85</v>
      </c>
      <c r="J24" s="63" t="n">
        <v>-93.5</v>
      </c>
      <c r="K24" s="63" t="n">
        <v>-102</v>
      </c>
      <c r="L24" s="63" t="n">
        <v>-124.5</v>
      </c>
      <c r="M24" s="63" t="n">
        <v>123.9</v>
      </c>
      <c r="N24" s="63" t="n">
        <v>-91.8</v>
      </c>
      <c r="O24" s="63" t="n">
        <v>-105.8</v>
      </c>
      <c r="P24" s="63" t="n">
        <v>-111</v>
      </c>
    </row>
    <row r="25" customFormat="false" ht="15.75" hidden="false" customHeight="false" outlineLevel="0" collapsed="false">
      <c r="A25" s="45" t="s">
        <v>188</v>
      </c>
      <c r="B25" s="35" t="s">
        <v>181</v>
      </c>
      <c r="C25" s="35" t="n">
        <v>2</v>
      </c>
      <c r="D25" s="45" t="n">
        <v>15</v>
      </c>
      <c r="E25" s="36" t="s">
        <v>176</v>
      </c>
      <c r="F25" s="63" t="n">
        <v>-127</v>
      </c>
      <c r="G25" s="63" t="n">
        <v>-143</v>
      </c>
      <c r="H25" s="63" t="n">
        <v>-61</v>
      </c>
      <c r="I25" s="63" t="n">
        <v>-39.5</v>
      </c>
      <c r="J25" s="63" t="n">
        <v>-186</v>
      </c>
      <c r="K25" s="63" t="n">
        <v>-99.3</v>
      </c>
      <c r="L25" s="63" t="n">
        <v>-71.5</v>
      </c>
      <c r="M25" s="63" t="n">
        <v>80.25</v>
      </c>
      <c r="N25" s="63" t="n">
        <v>-169</v>
      </c>
      <c r="O25" s="63" t="n">
        <v>-308.5</v>
      </c>
      <c r="P25" s="63" t="n">
        <v>-215</v>
      </c>
    </row>
    <row r="26" customFormat="false" ht="15.75" hidden="false" customHeight="false" outlineLevel="0" collapsed="false">
      <c r="A26" s="45" t="s">
        <v>188</v>
      </c>
      <c r="B26" s="35" t="s">
        <v>181</v>
      </c>
      <c r="C26" s="35" t="n">
        <v>3</v>
      </c>
      <c r="D26" s="45" t="n">
        <v>16</v>
      </c>
      <c r="E26" s="36" t="s">
        <v>174</v>
      </c>
      <c r="F26" s="63" t="n">
        <v>-29.15</v>
      </c>
      <c r="G26" s="63" t="n">
        <v>-59.15</v>
      </c>
      <c r="H26" s="63" t="n">
        <v>-210.5</v>
      </c>
      <c r="I26" s="63" t="n">
        <v>-99</v>
      </c>
      <c r="J26" s="63" t="n">
        <v>-135</v>
      </c>
      <c r="K26" s="63" t="n">
        <v>-153.5</v>
      </c>
      <c r="L26" s="63" t="n">
        <v>-69</v>
      </c>
      <c r="M26" s="63" t="n">
        <v>242.65</v>
      </c>
      <c r="N26" s="63" t="n">
        <v>-15.4</v>
      </c>
      <c r="O26" s="63" t="n">
        <v>-93.35</v>
      </c>
      <c r="P26" s="63" t="n">
        <v>-140.5</v>
      </c>
    </row>
    <row r="27" customFormat="false" ht="15.75" hidden="false" customHeight="false" outlineLevel="0" collapsed="false">
      <c r="A27" s="45" t="s">
        <v>160</v>
      </c>
      <c r="B27" s="35" t="s">
        <v>183</v>
      </c>
      <c r="C27" s="35" t="n">
        <v>1</v>
      </c>
      <c r="D27" s="45" t="n">
        <v>27</v>
      </c>
      <c r="E27" s="40" t="s">
        <v>176</v>
      </c>
      <c r="F27" s="63" t="n">
        <v>19.25</v>
      </c>
      <c r="G27" s="63" t="n">
        <v>-156.5</v>
      </c>
      <c r="H27" s="63" t="n">
        <v>-44.3</v>
      </c>
      <c r="I27" s="63" t="n">
        <v>80.2</v>
      </c>
      <c r="J27" s="63" t="n">
        <v>110.05</v>
      </c>
      <c r="K27" s="63" t="n">
        <v>144.05</v>
      </c>
      <c r="L27" s="63" t="n">
        <v>82.6</v>
      </c>
      <c r="M27" s="63" t="n">
        <v>83.6</v>
      </c>
      <c r="N27" s="63" t="n">
        <v>121.55</v>
      </c>
      <c r="O27" s="63" t="n">
        <v>-258</v>
      </c>
      <c r="P27" s="63" t="n">
        <v>-260.5</v>
      </c>
    </row>
    <row r="28" customFormat="false" ht="15.75" hidden="false" customHeight="false" outlineLevel="0" collapsed="false">
      <c r="A28" s="45" t="s">
        <v>160</v>
      </c>
      <c r="B28" s="35" t="s">
        <v>183</v>
      </c>
      <c r="C28" s="35" t="n">
        <v>2</v>
      </c>
      <c r="D28" s="45" t="n">
        <v>28</v>
      </c>
      <c r="E28" s="40" t="s">
        <v>175</v>
      </c>
      <c r="F28" s="63" t="n">
        <v>-159</v>
      </c>
      <c r="G28" s="63" t="n">
        <v>-83.5</v>
      </c>
      <c r="H28" s="63" t="n">
        <v>-9</v>
      </c>
      <c r="I28" s="63" t="n">
        <v>-134</v>
      </c>
      <c r="J28" s="63" t="n">
        <v>-204</v>
      </c>
      <c r="K28" s="63" t="n">
        <v>-231</v>
      </c>
      <c r="L28" s="63" t="n">
        <v>-175</v>
      </c>
      <c r="M28" s="63" t="n">
        <v>-234</v>
      </c>
      <c r="N28" s="63" t="n">
        <v>-225.5</v>
      </c>
      <c r="O28" s="63" t="n">
        <v>101.5</v>
      </c>
      <c r="P28" s="63" t="n">
        <v>126.6</v>
      </c>
    </row>
    <row r="29" customFormat="false" ht="15.75" hidden="false" customHeight="false" outlineLevel="0" collapsed="false">
      <c r="A29" s="45" t="s">
        <v>160</v>
      </c>
      <c r="B29" s="35" t="s">
        <v>183</v>
      </c>
      <c r="C29" s="35" t="n">
        <v>3</v>
      </c>
      <c r="D29" s="45" t="n">
        <v>35</v>
      </c>
      <c r="E29" s="40" t="s">
        <v>174</v>
      </c>
      <c r="F29" s="63" t="n">
        <v>-64</v>
      </c>
      <c r="G29" s="63" t="n">
        <v>-48.6</v>
      </c>
      <c r="H29" s="63" t="n">
        <v>-25.65</v>
      </c>
      <c r="I29" s="63" t="n">
        <v>-161</v>
      </c>
      <c r="J29" s="63" t="n">
        <v>-201</v>
      </c>
      <c r="K29" s="63" t="n">
        <v>-211.5</v>
      </c>
      <c r="L29" s="63" t="n">
        <v>-36.5</v>
      </c>
      <c r="M29" s="63" t="n">
        <v>-230</v>
      </c>
      <c r="N29" s="63" t="n">
        <v>-254</v>
      </c>
      <c r="O29" s="63" t="n">
        <v>-331.45</v>
      </c>
      <c r="P29" s="63" t="n">
        <v>-185.5</v>
      </c>
    </row>
    <row r="31" customFormat="false" ht="15" hidden="false" customHeight="false" outlineLevel="0" collapsed="false">
      <c r="A31" s="65" t="s">
        <v>204</v>
      </c>
    </row>
  </sheetData>
  <mergeCells count="1">
    <mergeCell ref="F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16:45Z</dcterms:created>
  <dc:creator>mlmendoza</dc:creator>
  <dc:description/>
  <dc:language>en-US</dc:language>
  <cp:lastModifiedBy>днс</cp:lastModifiedBy>
  <cp:lastPrinted>2014-01-29T07:35:13Z</cp:lastPrinted>
  <dcterms:modified xsi:type="dcterms:W3CDTF">2014-08-17T17:51:49Z</dcterms:modified>
  <cp:revision>0</cp:revision>
  <dc:subject/>
  <dc:title/>
</cp:coreProperties>
</file>